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48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เก่า</t>
    </r>
    <r>
      <rPr>
        <sz val="26"/>
        <color rgb="FF000000"/>
        <rFont val="Noto Sans Devanagari"/>
        <family val="2"/>
      </rPr>
      <t xml:space="preserve"> อำเภอด่านขุนทด จังหวัด นครราชสีม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t xml:space="preserve">ด่านขุนทด</t>
  </si>
  <si>
    <t xml:space="preserve">นครราชสีมา</t>
  </si>
  <si>
    <t xml:space="preserve">จ้างเหมาผู้ช่วยนักพัฒนาชุม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300801313703</t>
  </si>
  <si>
    <t xml:space="preserve">นายยอภิเชษฐ์  อ่อนพันธ์</t>
  </si>
  <si>
    <r>
      <rPr>
        <sz val="16"/>
        <color rgb="FF000000"/>
        <rFont val="Noto Sans Devanagari"/>
        <family val="2"/>
      </rPr>
      <t xml:space="preserve">จ้างเหมาที่ปรึกษาเพื้อศึกษา วิจัยการสำรวจความพึงพอใจของผู้รับที่มีต่อคุณภาพการให้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146108</t>
  </si>
  <si>
    <t xml:space="preserve">วิทยาลัยนครราชสีมา</t>
  </si>
  <si>
    <t xml:space="preserve">เช่าเครื่องถ่ายเอกสาร</t>
  </si>
  <si>
    <t xml:space="preserve">0303561000328</t>
  </si>
  <si>
    <t xml:space="preserve">ห้างหุ้นส่วนจำกัด ออฟฟิศ เซ็นเตอร์ กรุ๊ป</t>
  </si>
  <si>
    <r>
      <rPr>
        <sz val="16"/>
        <color rgb="FF000000"/>
        <rFont val="Noto Sans Devanagari"/>
        <family val="2"/>
      </rPr>
      <t xml:space="preserve">จ้างเหมาปรับเกลี่ยบ่อขยะ ม</t>
    </r>
    <r>
      <rPr>
        <sz val="16"/>
        <color rgb="FF000000"/>
        <rFont val="TH SarabunPSK"/>
        <family val="2"/>
      </rPr>
      <t xml:space="preserve">.7</t>
    </r>
  </si>
  <si>
    <t xml:space="preserve">5300800110534</t>
  </si>
  <si>
    <t xml:space="preserve">นายอภิชาติ มาปะโท </t>
  </si>
  <si>
    <r>
      <rPr>
        <sz val="16"/>
        <color rgb="FF000000"/>
        <rFont val="Noto Sans Devanagari"/>
        <family val="2"/>
      </rPr>
      <t xml:space="preserve">จ้างเหมาปรับเกลี่ยบ่อขยะ ม</t>
    </r>
    <r>
      <rPr>
        <sz val="16"/>
        <color rgb="FF000000"/>
        <rFont val="TH SarabunPSK"/>
        <family val="2"/>
      </rPr>
      <t xml:space="preserve">.3,9</t>
    </r>
  </si>
  <si>
    <t xml:space="preserve">3300800384484</t>
  </si>
  <si>
    <t xml:space="preserve">นางทองสุข กินขุนทด  </t>
  </si>
  <si>
    <r>
      <rPr>
        <sz val="16"/>
        <color rgb="FF000000"/>
        <rFont val="Noto Sans Devanagari"/>
        <family val="2"/>
      </rPr>
      <t xml:space="preserve">จ้างเหมาปรับเกลี่ยบ่อขยะ ม</t>
    </r>
    <r>
      <rPr>
        <sz val="16"/>
        <color rgb="FF000000"/>
        <rFont val="TH SarabunPSK"/>
        <family val="2"/>
      </rPr>
      <t xml:space="preserve">.11</t>
    </r>
  </si>
  <si>
    <t xml:space="preserve">3300800559705</t>
  </si>
  <si>
    <t xml:space="preserve">นายวิชิต  แพมขุนทด  </t>
  </si>
  <si>
    <r>
      <rPr>
        <sz val="16"/>
        <color rgb="FF000000"/>
        <rFont val="Noto Sans Devanagari"/>
        <family val="2"/>
      </rPr>
      <t xml:space="preserve">จ้างเหมาปรับเกลี่ยบ่อขยะ ม</t>
    </r>
    <r>
      <rPr>
        <sz val="16"/>
        <color rgb="FF000000"/>
        <rFont val="TH SarabunPSK"/>
        <family val="2"/>
      </rPr>
      <t xml:space="preserve">.10</t>
    </r>
  </si>
  <si>
    <t xml:space="preserve">3250200813709</t>
  </si>
  <si>
    <t xml:space="preserve">นางรัตนา เกียะขุนทด</t>
  </si>
  <si>
    <t xml:space="preserve">จัดซื้อเครื่องคอมพิวเตอร์โน๊ตบุ๊ก สำหรับประมวลผล</t>
  </si>
  <si>
    <t xml:space="preserve">0303551003383</t>
  </si>
  <si>
    <t xml:space="preserve">ห้างหุ้นส่วนจำกัด ดีพลัส ซัพพลายกรุ๊ป</t>
  </si>
  <si>
    <r>
      <rPr>
        <sz val="16"/>
        <color rgb="FF000000"/>
        <rFont val="Noto Sans Devanagari"/>
        <family val="2"/>
      </rPr>
      <t xml:space="preserve">ซื้อ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C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ในเขตองค์การบริหารส่วนตำบลบ้านเก่า และศูนย์พัฒนาเด็กเล็กสังกัดองค์การบริหารส่วนตำบลบ้านเก่า ในช่วงเปิดเทอม 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305563000963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ผู้ช่วยงานพัสดุ</t>
  </si>
  <si>
    <t xml:space="preserve">1309902748801</t>
  </si>
  <si>
    <t xml:space="preserve">นางสาวชญตา แสงอรุณ</t>
  </si>
  <si>
    <t xml:space="preserve">ซื้อเครื่องสำรองไฟ</t>
  </si>
  <si>
    <t xml:space="preserve">ซื้อพานพุ่ม</t>
  </si>
  <si>
    <t xml:space="preserve">3102000673655</t>
  </si>
  <si>
    <t xml:space="preserve">ร้านดินสอ</t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ถนนหินคลุกสายนาตาสวัสดิ์ถึงถนนสายด่าน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วง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0125565029979</t>
  </si>
  <si>
    <t xml:space="preserve">บุญญภัทร ชีวิล</t>
  </si>
  <si>
    <r>
      <rPr>
        <sz val="16"/>
        <color rgb="FF000000"/>
        <rFont val="Noto Sans Devanagari"/>
        <family val="2"/>
      </rPr>
      <t xml:space="preserve">จ้างก่อสร้างถนนหินคลุก บ้านสระพังเหนือ หมู่ที่ </t>
    </r>
    <r>
      <rPr>
        <sz val="16"/>
        <color rgb="FF000000"/>
        <rFont val="TH SarabunPSK"/>
        <family val="2"/>
      </rPr>
      <t xml:space="preserve">10 </t>
    </r>
  </si>
  <si>
    <t xml:space="preserve">จ้างเหมาจัดทำปฏิทินเผยแพร่ผลการปฏิบัติงาน</t>
  </si>
  <si>
    <t xml:space="preserve">0303563004487</t>
  </si>
  <si>
    <r>
      <rPr>
        <sz val="16"/>
        <color rgb="FF000000"/>
        <rFont val="Noto Sans Devanagari"/>
        <family val="2"/>
      </rPr>
      <t xml:space="preserve">ห้างหุ้นส่วนจำกัด ณัฐพงศ์ </t>
    </r>
    <r>
      <rPr>
        <sz val="16"/>
        <color rgb="FF000000"/>
        <rFont val="TH SarabunPSK"/>
        <family val="2"/>
      </rPr>
      <t xml:space="preserve">1962</t>
    </r>
  </si>
  <si>
    <t xml:space="preserve">ซื้อเครื่องมัลติมีเดียโปรเจคเตอร์ </t>
  </si>
  <si>
    <t xml:space="preserve">ซื้อเครื่องคอมพิวเตอร์โน๊ตบุ๊กสำนักปลัด</t>
  </si>
  <si>
    <t xml:space="preserve">	65127077831</t>
  </si>
  <si>
    <t xml:space="preserve">ซื้อเครื่องคอมพิวเตอร์โน๊ตบุ๊กสาธารณสุข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ผิวจราจรแบบแอสฟัลท์ติกรอบหมู่บ้าน บ้านกลา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 จ้างโครงการก่อสร้างถนนคอนกรีตเสริมเหล็ก สายบ้านโนนสะเดาเชื่อมบ้าน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ันชนะ บ้านโนนสะเดา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นาหนองรังเชื่อมหนองประดู่ บ้านมะเริง 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กะบิดเชื่อมบ้านกุดโดก บ้านมะเริ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ดินอัดบดแน่นสายนานายยวน พาขุนทด ถึงทางแยกบ้านโนนแหน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0303561003394</t>
  </si>
  <si>
    <t xml:space="preserve">ห้างหุ้นส่วนจำกัด ณภัทรซีวิล</t>
  </si>
  <si>
    <r>
      <rPr>
        <sz val="16"/>
        <color rgb="FF000000"/>
        <rFont val="Noto Sans Devanagari"/>
        <family val="2"/>
      </rPr>
      <t xml:space="preserve">จ้างโครงการก่อสร้างถนนดินยกระดับอัดบดแน่นสายบ้านวังโป่งเหนือถึงบ้านหนองมะค่า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กลางบ้านน้อย บ้านน้อย หมู่ </t>
    </r>
    <r>
      <rPr>
        <sz val="16"/>
        <color rgb="FF000000"/>
        <rFont val="TH SarabunPSK"/>
        <family val="2"/>
      </rPr>
      <t xml:space="preserve">7</t>
    </r>
  </si>
  <si>
    <t xml:space="preserve">0305562001206</t>
  </si>
  <si>
    <t xml:space="preserve">บริษัท อาร์ อาร์ ยิ่งเจริญคอนกรีต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กุดโดก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สายบ้านกุดโดกถึงบ้านสระพังพร้อมวางท่อ บ้านกุดโดก หมู่ </t>
    </r>
    <r>
      <rPr>
        <sz val="16"/>
        <color rgb="FF000000"/>
        <rFont val="TH SarabunPSK"/>
        <family val="2"/>
      </rPr>
      <t xml:space="preserve">8</t>
    </r>
  </si>
  <si>
    <t xml:space="preserve">จ้างเหมาจัดทำป้ายไวนิลโครงการป้องกันและลดอุบัติเหตุจราจรช่วงเทศกาลปีใหม่</t>
  </si>
  <si>
    <t xml:space="preserve">3300800692103</t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ด่านขุนทด</t>
    </r>
  </si>
  <si>
    <r>
      <rPr>
        <sz val="16"/>
        <color rgb="FF000000"/>
        <rFont val="Noto Sans Devanagari"/>
        <family val="2"/>
      </rPr>
      <t xml:space="preserve">จัดซื้อ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1309900396168</t>
  </si>
  <si>
    <t xml:space="preserve">เอส เจ เฟอร์นิเจอร์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309900533785</t>
  </si>
  <si>
    <t xml:space="preserve"> จิ๋วสติ๊กเกอร์</t>
  </si>
  <si>
    <t xml:space="preserve">จัดทำตรายาง กองช่าง</t>
  </si>
  <si>
    <t xml:space="preserve">จ้างเหมาซ่อมบำรุงเครื่องปรับอากาศ</t>
  </si>
  <si>
    <t xml:space="preserve">3300800310758</t>
  </si>
  <si>
    <t xml:space="preserve">สหทีวี</t>
  </si>
  <si>
    <t xml:space="preserve">จ้างเหมาซ่อมบำรุงเครื่องปริ้นเตอร์ </t>
  </si>
  <si>
    <t xml:space="preserve">ซื้อเก้าอี้สำนักงาน เพื่อใช้ในห้องประชุมสภา </t>
  </si>
  <si>
    <t xml:space="preserve">0305560006936</t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พร้อมเข็มและไซริ้ง</t>
    </r>
    <r>
      <rPr>
        <sz val="16"/>
        <color rgb="FF000000"/>
        <rFont val="TH SarabunPSK"/>
        <family val="2"/>
      </rPr>
      <t xml:space="preserve">) </t>
    </r>
  </si>
  <si>
    <t xml:space="preserve">3160400752372</t>
  </si>
  <si>
    <t xml:space="preserve">ร้านคณิตสรพาณิชย์</t>
  </si>
  <si>
    <r>
      <rPr>
        <sz val="16"/>
        <color rgb="FF000000"/>
        <rFont val="Noto Sans Devanagari"/>
        <family val="2"/>
      </rPr>
      <t xml:space="preserve">จ้างเหมาโครงการก่อสร้างทางลอดเหลี่ยมคอนกรีตเสริมเหล็ก บ้านเก่า หมู่ที่ </t>
    </r>
    <r>
      <rPr>
        <sz val="16"/>
        <color rgb="FF000000"/>
        <rFont val="TH SarabunPSK"/>
        <family val="2"/>
      </rPr>
      <t xml:space="preserve">1 </t>
    </r>
  </si>
  <si>
    <t xml:space="preserve">0303562001051</t>
  </si>
  <si>
    <r>
      <rPr>
        <sz val="16"/>
        <color rgb="FF000000"/>
        <rFont val="Noto Sans Devanagari"/>
        <family val="2"/>
      </rPr>
      <t xml:space="preserve">ห้างหุ้นส่วนจำกัด โนนสายทอง คอนสทรัคชั่น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 จ้างเหมาโครงการก่อสร้างถนนคอนกรีตเสริมเหล็ก บ้านวังโป่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วังโป่งบูรพ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ะพัง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ังโป่งบูรพา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0303562001735</t>
  </si>
  <si>
    <t xml:space="preserve">ห้างหุ้นส่วนจำกัด ณัฐชัยโคราช</t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กิจกรรมสืบสานตำนานด่านขุนท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ที่ใช้สำหรับโครงการควบคุมและป้องกันโรค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จัดทำป้ายไวนิลโครงการจัดงานประเพณีเทศน์มหาชาติ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ิ๋วสติ๊กเกอร์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อุปกรณ์ที่เกี่ยวข้องและบริการจัดสถานที่สำหรับโครงการจัดงานประเพณีเทศน์มหาชาติ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3300800479876</t>
  </si>
  <si>
    <t xml:space="preserve">นายแหล่ ตรีทศ</t>
  </si>
  <si>
    <r>
      <rPr>
        <sz val="16"/>
        <color rgb="FF000000"/>
        <rFont val="Noto Sans Devanagari"/>
        <family val="2"/>
      </rPr>
      <t xml:space="preserve"> จ้างเหมาตรวจเช็คสภาพรถยนต์ เนื่องจากถึงกำหนดการตรวจเช็คสภาพในระยะทางที่วิ่งได้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 ซื้อโครงการสนับสุนนน้ำมันเชื้อเพลิงและหล่อลื่นสำหรับเครื่องจักรกลที่ออกมาดำเนินการปรับเกรดถนนในพื้นที่ตำบลบ้านเก่า อำเภอด่านขุนทด จังหวัดนครราชสีมา</t>
  </si>
  <si>
    <t xml:space="preserve">0994000310251</t>
  </si>
  <si>
    <t xml:space="preserve">สหกรณ์การเกษตรด่านขุนทด</t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กำจัดสิ่งปฏิก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</t>
    </r>
  </si>
  <si>
    <t xml:space="preserve">3360500050751</t>
  </si>
  <si>
    <t xml:space="preserve">นายเฉวียง ฤาชา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ถ่ายเอกสาร รหัสครุภัณฑ์ </t>
    </r>
    <r>
      <rPr>
        <sz val="16"/>
        <color rgb="FF000000"/>
        <rFont val="TH SarabunPSK"/>
        <family val="2"/>
      </rPr>
      <t xml:space="preserve">420-55-0028</t>
    </r>
  </si>
  <si>
    <t xml:space="preserve">ห้างหุ้นส่วนจำกัด  ออฟฟิศ  เซ็นเตอร์  กรุ๊ป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ด่านขุนทดหนองแวง บ้านกุดโดก หมู่ที่ </t>
    </r>
    <r>
      <rPr>
        <sz val="16"/>
        <color rgb="FF000000"/>
        <rFont val="TH SarabunPSK"/>
        <family val="2"/>
      </rPr>
      <t xml:space="preserve">8 </t>
    </r>
  </si>
  <si>
    <t xml:space="preserve">อื่น ๆ</t>
  </si>
  <si>
    <t xml:space="preserve">0303536001405</t>
  </si>
  <si>
    <t xml:space="preserve">ห้างหุ้นส่วนจำกัด ด่านขุนทดกิตติชัย</t>
  </si>
  <si>
    <t xml:space="preserve">66022200204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ครื่องเขียนสำหรับโครงการส่งเสริมอาชีพผู้สูงอายุ ผู้พิการ ผู้ด้อยโอกาส ประจำปีงบประมาณ </t>
    </r>
    <r>
      <rPr>
        <sz val="16"/>
        <color rgb="FF000000"/>
        <rFont val="TH SarabunPSK"/>
        <family val="2"/>
      </rPr>
      <t xml:space="preserve">2566   </t>
    </r>
  </si>
  <si>
    <t xml:space="preserve">จ้างเหมาจัดทำตรายาง  กองคลัง</t>
  </si>
  <si>
    <r>
      <rPr>
        <sz val="16"/>
        <color rgb="FF000000"/>
        <rFont val="Noto Sans Devanagari"/>
        <family val="2"/>
      </rPr>
      <t xml:space="preserve">จ้างเหมาปรับปรุงบ่อขยะ ม</t>
    </r>
    <r>
      <rPr>
        <sz val="16"/>
        <color rgb="FF000000"/>
        <rFont val="TH SarabunPSK"/>
        <family val="2"/>
      </rPr>
      <t xml:space="preserve">.11</t>
    </r>
  </si>
  <si>
    <t xml:space="preserve">3300800369086</t>
  </si>
  <si>
    <t xml:space="preserve">นายสมเกียรติ โขงจันทึก</t>
  </si>
  <si>
    <r>
      <rPr>
        <sz val="16"/>
        <color rgb="FF000000"/>
        <rFont val="Noto Sans Devanagari"/>
        <family val="2"/>
      </rPr>
      <t xml:space="preserve">จ้างเหมาจัดทำกระเป๋าผ้าพร้อมสกีนโครงการส่งเสริมอาชีพผู้สูงอายุ ผู้พิการ ผู้ด้อยโอกาส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101800295178</t>
  </si>
  <si>
    <t xml:space="preserve">หมูอ้วน โคทติ้ง</t>
  </si>
  <si>
    <t xml:space="preserve">จัดซื้อวัสดุและอุปกรณ์ป้องกันและควบคุมไฟป่า </t>
  </si>
  <si>
    <t xml:space="preserve">1191100071927</t>
  </si>
  <si>
    <t xml:space="preserve">เจ บี ไฟร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ช่วงปิด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ซื้อวัสดุงานบ้านงานครัว</t>
  </si>
  <si>
    <t xml:space="preserve">ซื้อวัสดุโคมไฟโซล่าเซลล์หน้าองค์การบริหารส่วนตำบลบ้านเก่า</t>
  </si>
  <si>
    <t xml:space="preserve">3301600413104</t>
  </si>
  <si>
    <t xml:space="preserve">โชคอุดมการไฟฟ้า</t>
  </si>
  <si>
    <r>
      <rPr>
        <sz val="16"/>
        <color rgb="FF000000"/>
        <rFont val="Noto Sans Devanagari"/>
        <family val="2"/>
      </rPr>
      <t xml:space="preserve">ซื้อวัสดุโคมไฟโซล่าเซลล์ภายในหมู่บ้าน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โคมไฟโซล่าเซลล์ภายในหมู่บ้าน บ้านวังโป่งเหนือ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2300900017485</t>
  </si>
  <si>
    <t xml:space="preserve">ร้านรจนา</t>
  </si>
  <si>
    <r>
      <rPr>
        <sz val="16"/>
        <color rgb="FF000000"/>
        <rFont val="Noto Sans Devanagari"/>
        <family val="2"/>
      </rPr>
      <t xml:space="preserve">จัดซื้อวัสดุเครื่องเขียนสำหรับโครงการฝึกอบรมเพิ่มประสิทธิภาพและศึกษาดูงานเกี่ยวกับการบริหารจัดการ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300800095711</t>
  </si>
  <si>
    <t xml:space="preserve">ร้านนุชการค้า</t>
  </si>
  <si>
    <r>
      <rPr>
        <sz val="16"/>
        <color rgb="FF000000"/>
        <rFont val="Noto Sans Devanagari"/>
        <family val="2"/>
      </rPr>
      <t xml:space="preserve">จัดซื้อของสมนาคุณสำหรับโครงการฝึกอบรมเพิ่มประสิทธิภาพและศึกษาดูงานเกี่ยวกับการบริหารจัดการ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310500007867</t>
  </si>
  <si>
    <t xml:space="preserve">วี เอ็ม ทราเวล เซอร์วิส</t>
  </si>
  <si>
    <t xml:space="preserve">จ้างเหมาโครงการติดตั้งระบบแห้งพลังงานแสงอาทิตย์</t>
  </si>
  <si>
    <r>
      <rPr>
        <sz val="16"/>
        <color rgb="FF000000"/>
        <rFont val="Noto Sans Devanagari"/>
        <family val="2"/>
      </rPr>
      <t xml:space="preserve">จัดทำป้ายไวนิลโครงการฝึกอบรมเพิ่มประสิทธิภาพและศึกษาดูงานเกี่ยวกับการบริหารจัดการ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ทำกระเป๋าหนังพร้อมสกรีนสำหรับโครงการฝึกอบรมเพิ่มประสิทธิภาพและศึกษาดูงานเกี่ยวกับการบริหารจัดการขยะมูลฝอย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300101409224</t>
  </si>
  <si>
    <t xml:space="preserve">นางสาว นฤมล ทูโคกกรวด</t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จ้างเหมารถยนต์โดยสารไม่ประจำและศึกษาดูงานเกี่ยวกับการบริหารจัดการขยะมูลฝอย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303553003585</t>
  </si>
  <si>
    <t xml:space="preserve">ประเสริฐทรัพย์เจริญ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ดับเพลิงอเนกประสงค์ติดเครนไฮโดรลิค พร้อมกระเช้าไฟฟ้า หมายเลขทะเบียน ผอ </t>
    </r>
    <r>
      <rPr>
        <sz val="16"/>
        <color rgb="FF000000"/>
        <rFont val="TH SarabunPSK"/>
        <family val="2"/>
      </rPr>
      <t xml:space="preserve">2215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305563006741</t>
  </si>
  <si>
    <t xml:space="preserve">บริษัท โซลมอเตอร์สปอร์ต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พวงมาลาโทนสีส้มเหลือง </t>
  </si>
  <si>
    <t xml:space="preserve">3300101539292</t>
  </si>
  <si>
    <t xml:space="preserve">ตุ๊ด่านดอกไม้</t>
  </si>
  <si>
    <t xml:space="preserve">จ้างเหมาจัดทำพานดอกไม้สดโทนสีชมพู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สภา</t>
    </r>
    <r>
      <rPr>
        <sz val="16"/>
        <color rgb="FF000000"/>
        <rFont val="TH SarabunPSK"/>
        <family val="2"/>
      </rPr>
      <t xml:space="preserve">)</t>
    </r>
  </si>
  <si>
    <t xml:space="preserve">	6603725530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ีฬา</t>
  </si>
  <si>
    <t xml:space="preserve">0303560005687</t>
  </si>
  <si>
    <t xml:space="preserve">ห้างหุ้นส่วนจำกัด ศุนย์กีฬา ไทยดี</t>
  </si>
  <si>
    <r>
      <rPr>
        <sz val="16"/>
        <color rgb="FF000000"/>
        <rFont val="Noto Sans Devanagari"/>
        <family val="2"/>
      </rPr>
      <t xml:space="preserve">ป้ายไวนิลพิธีบวงสรวงลพิธีเปิดงานประเพณีฉลองชัยชนะท้าวสุรนารี ประจำปี</t>
    </r>
    <r>
      <rPr>
        <sz val="16"/>
        <color rgb="FF000000"/>
        <rFont val="TH SarabunPSK"/>
        <family val="2"/>
      </rPr>
      <t xml:space="preserve">2566 </t>
    </r>
  </si>
  <si>
    <t xml:space="preserve">เช่าพื้นที่บริการอินเตอร์เน็ต ค่าจดทะเบียนโดเมนเนม</t>
  </si>
  <si>
    <t xml:space="preserve">0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จัดทำป้ายไวนิลสำหรับโครงการสัตว์ปลอดโรค คนปลอดภัย จากโรคพิษสุนัขบ้า ประจำ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หรับโครงการสัตว์ปลอดโรค คนปลอดภัย จากโรคพิษสุนัขบ้า ประจำปีงบประมาณ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วัสดุเครื่องเขียนเพื่อใช้ในโครงการจัดเวทีประชาคมตำบลบ้านเก่า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สูบน้ำเข้าบ่อประปา เพื่อใช้ร่วมก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(6,11,13) </t>
    </r>
  </si>
  <si>
    <t xml:space="preserve">5300800011536</t>
  </si>
  <si>
    <t xml:space="preserve">นายสุวัฒน์ ศรไตรแก้ว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จัดเวทีประชาคมตำบลบ้านเก่า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อุปกรณ์ที่เกี่ยวข้องและบริการจัดสถานที่โครงการประเพณีสรงน้ำ หลวงพ่อเซิ่นประจำ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อุปกรณ์ที่เกี่ยวข้องและบริการจัดสถานที่สำหรับโครงการประเพณีสรงน้ำพระพุทธรูปโบราณ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300800015121</t>
  </si>
  <si>
    <t xml:space="preserve">นางจิรัฐิติกาล ศาลากลาง</t>
  </si>
  <si>
    <r>
      <rPr>
        <sz val="16"/>
        <color rgb="FF000000"/>
        <rFont val="Noto Sans Devanagari"/>
        <family val="2"/>
      </rPr>
      <t xml:space="preserve">จัดทำป้ายโครงการประเพณีสรงน้ำ พระพุทธรูปโบราณ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00800838477</t>
  </si>
  <si>
    <t xml:space="preserve">กิตติชัยการพิมพ์</t>
  </si>
  <si>
    <r>
      <rPr>
        <sz val="16"/>
        <color rgb="FF000000"/>
        <rFont val="Noto Sans Devanagari"/>
        <family val="2"/>
      </rPr>
      <t xml:space="preserve">จัดทำป้ายโครงการประเพณีสรงน้ำ หลวงพ่อเซิ่นประจำ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และรถแห่และจัดสถานที่พร้อมทำความสะอาดสำหรับโครงการประเพณีสรงน้ำหลวงพ่อขาว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300800012483</t>
  </si>
  <si>
    <t xml:space="preserve">นายอเนก ก่อมขุนทด</t>
  </si>
  <si>
    <r>
      <rPr>
        <sz val="16"/>
        <color rgb="FF000000"/>
        <rFont val="Noto Sans Devanagari"/>
        <family val="2"/>
      </rPr>
      <t xml:space="preserve">จ้างเหมาวงดนตรี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ลงโครา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ครื่องเสียงและจัดสถานที่สำหรับโครงการประเพณีสงกรานต์และ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00800364891</t>
  </si>
  <si>
    <t xml:space="preserve">นายพรชัย กองขุนทด</t>
  </si>
  <si>
    <r>
      <rPr>
        <sz val="16"/>
        <color rgb="FF000000"/>
        <rFont val="Noto Sans Devanagari"/>
        <family val="2"/>
      </rPr>
      <t xml:space="preserve">จ้างเหมาทำป้ายโครงการประเพณีสรงน้ำหลวงพ่อขาว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ระเพณีสงกรานต์และ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น้ำดื่มสำหรับโครงการประเพณีสรงน้ำหลวงพ่อขาว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00800412348</t>
  </si>
  <si>
    <t xml:space="preserve"> ร้านสมโพช</t>
  </si>
  <si>
    <r>
      <rPr>
        <sz val="16"/>
        <color rgb="FF000000"/>
        <rFont val="Noto Sans Devanagari"/>
        <family val="2"/>
      </rPr>
      <t xml:space="preserve">ซื้อวัสดุจัดทำใบประกาศนียบัตร สำหรับโครงการประเพณีสงกรานต์และ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 เนื่องจากถึงกำหนดการตรวจเช็คสภาพ ในระยะทางที่วิ่งได้ </t>
    </r>
    <r>
      <rPr>
        <sz val="16"/>
        <color rgb="FF000000"/>
        <rFont val="TH SarabunPSK"/>
        <family val="2"/>
      </rPr>
      <t xml:space="preserve">11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ครื่องเสียงและรถแห่และจัดสถานที่พร้อมทำความสะอาดสำหรับโครงการจัดงานสรงน้ำพระใหญ่บุญบั้งไฟเดือนหก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00800421584</t>
  </si>
  <si>
    <t xml:space="preserve">นายวิมาร วิกสูงเนิน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งานสรงน้ำพระใหญ่ บุญบั้งไฟเดือนหก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สำหรับโครงการจัดงานสรงน้ำพระใหญ่ บุญบั้งไฟเดือนหก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00800480092</t>
  </si>
  <si>
    <r>
      <rPr>
        <sz val="16"/>
        <color rgb="FF000000"/>
        <rFont val="Noto Sans Devanagari"/>
        <family val="2"/>
      </rPr>
      <t xml:space="preserve">ร้านแบ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บว์ มินิมาร์ท</t>
    </r>
  </si>
  <si>
    <r>
      <rPr>
        <sz val="16"/>
        <color rgb="FF000000"/>
        <rFont val="Noto Sans Devanagari"/>
        <family val="2"/>
      </rPr>
      <t xml:space="preserve">ซื้อเสื้อกีฬาสำหรับใช้ในพิธีเปิดและปิดการแข่งขัน สำหรับโครงการจัดงานแข่งขันกีฬ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ถ้วยรางวัล สำหรับโครงการจัดงานแข่งขันกีฬ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3201000022288</t>
  </si>
  <si>
    <t xml:space="preserve">อวอร์ด เซ็นเตอร์</t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งานแข่งขันกีฬ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เกมส์ งานแข่งขันกีฬ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เกมส์ </t>
    </r>
  </si>
  <si>
    <r>
      <rPr>
        <sz val="16"/>
        <color rgb="FF000000"/>
        <rFont val="Noto Sans Devanagari"/>
        <family val="2"/>
      </rPr>
      <t xml:space="preserve">จ้างเหมาจัดเตรียม ตกแต่ง สถานที่สำหรับพิธีเปิดสนามกีฬาแต่ละประเภทและเครื่องเสียง สำหรับโครงการจัดงานแข่งขันกีฬ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เหมาจัดทำป้ายไวนิลที่ใช้สำหรับโครงการรณรงค์ป้องกันและควบคุมโรคไข้เลือดออก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ถ่ายเอกสาร รหัสครุภัณฑ์ </t>
    </r>
    <r>
      <rPr>
        <sz val="16"/>
        <color rgb="FF000000"/>
        <rFont val="TH SarabunPSK"/>
        <family val="2"/>
      </rPr>
      <t xml:space="preserve">417-62-0003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5-0116 </t>
    </r>
  </si>
  <si>
    <t xml:space="preserve">จ้างเหมาจัดทำพานดอกไม้สดโทนสีฟ้า</t>
  </si>
  <si>
    <t xml:space="preserve">จ้างเหมาจัดทำป้ายประชาสัมพันธ์ออกไปใช้สิทธิ์เลือกตั้งสมาชิกสภาผู้แทนราษฎร</t>
  </si>
  <si>
    <t xml:space="preserve">จ้างเหมาจัดทำป้ายประชาสัมพันธ์การเลือกตั้งสมาชิกสภาผู้แทนราษฎร </t>
  </si>
  <si>
    <r>
      <rPr>
        <sz val="16"/>
        <color rgb="FF000000"/>
        <rFont val="Noto Sans Devanagari"/>
        <family val="2"/>
      </rPr>
      <t xml:space="preserve">จ้างเหมาจัดทำกระเป๋าผ้าพร้อมสกีนโครงการส่งเสริมสุขภาพผู้สูงอายุและสถาบันครอบครัวตำบลบ้านเก่า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ส่งเสริมสุขภาพผู้สูงอายุและสถาบันครอบครัวตำบลบ้านเก่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หรับโครงการส่งเสริมสุขภาพผู้สูงอายุและสถาบันครอบครัวผู้สูงอายุและสถาบันครอบครัว</t>
  </si>
  <si>
    <r>
      <rPr>
        <sz val="16"/>
        <color rgb="FF000000"/>
        <rFont val="Noto Sans Devanagari"/>
        <family val="2"/>
      </rPr>
      <t xml:space="preserve"> จ้างเหมาซ่อมบำรุงรถบรรทุกขยะ หมายเลขทะเบียน ผอ </t>
    </r>
    <r>
      <rPr>
        <sz val="16"/>
        <color rgb="FF000000"/>
        <rFont val="TH SarabunPSK"/>
        <family val="2"/>
      </rPr>
      <t xml:space="preserve">5164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51-0019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ซื้อตู้เหล็ก</t>
  </si>
  <si>
    <r>
      <rPr>
        <sz val="16"/>
        <color rgb="FF000000"/>
        <rFont val="Noto Sans Devanagari"/>
        <family val="2"/>
      </rPr>
      <t xml:space="preserve">จ้างเหมาโครงการวางท่อระบ่ายน้ำคอนกรีตเสริมเหล็กชนิดกลม บ้านมะเริง หมู่ที่ </t>
    </r>
    <r>
      <rPr>
        <sz val="16"/>
        <color rgb="FF000000"/>
        <rFont val="TH SarabunPSK"/>
        <family val="2"/>
      </rPr>
      <t xml:space="preserve">3</t>
    </r>
  </si>
  <si>
    <t xml:space="preserve">0303562004416</t>
  </si>
  <si>
    <t xml:space="preserve">ห้างหุ้นส่วนจำกัด กชพรรณ 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บ้านนายใสแก้ว ถึงบ้านนายยุทธนา บ้านน้อย หมู่ที่ </t>
    </r>
    <r>
      <rPr>
        <sz val="16"/>
        <color rgb="FF000000"/>
        <rFont val="TH SarabunPSK"/>
        <family val="2"/>
      </rPr>
      <t xml:space="preserve">7 </t>
    </r>
  </si>
  <si>
    <t xml:space="preserve">ซื้อวัสดุงานก่อสร้าง </t>
  </si>
  <si>
    <r>
      <rPr>
        <sz val="16"/>
        <color rgb="FF000000"/>
        <rFont val="Noto Sans Devanagari"/>
        <family val="2"/>
      </rPr>
      <t xml:space="preserve">จ้างเหมาปรับปรุงบ่อขยะ บ้านน้อยม</t>
    </r>
    <r>
      <rPr>
        <sz val="16"/>
        <color rgb="FF000000"/>
        <rFont val="TH SarabunPSK"/>
        <family val="2"/>
      </rPr>
      <t xml:space="preserve">.7 </t>
    </r>
  </si>
  <si>
    <t xml:space="preserve">66059312307	 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</t>
    </r>
    <r>
      <rPr>
        <sz val="16"/>
        <color rgb="FF000000"/>
        <rFont val="TH SarabunPSK"/>
        <family val="2"/>
      </rPr>
      <t xml:space="preserve">)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เพื่อใช้ในโครงการปรับสภาพแวดล้อมที่อยู่อาศัยสำหรับคนพิการผู้สูงอายุ ผู้ป่วยที่อยู่ในระยะกึ่งเฉียบพลัน และผู้ที่มีภาวะพึ่งพิ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303557001013</t>
  </si>
  <si>
    <t xml:space="preserve">โรสวัสดุและเกษตร</t>
  </si>
  <si>
    <t xml:space="preserve">66069038750	 </t>
  </si>
  <si>
    <r>
      <rPr>
        <sz val="16"/>
        <color rgb="FF000000"/>
        <rFont val="Noto Sans Devanagari"/>
        <family val="2"/>
      </rPr>
      <t xml:space="preserve">จ้างเหมาโครงการติดตั้งไฟถนนโซล่าเซลล์ภายในหมู่บ้าน บ้านวังโป่งเหนือ หมู่ที่ </t>
    </r>
    <r>
      <rPr>
        <sz val="16"/>
        <color rgb="FF000000"/>
        <rFont val="TH SarabunPSK"/>
        <family val="2"/>
      </rPr>
      <t xml:space="preserve">11 </t>
    </r>
  </si>
  <si>
    <t xml:space="preserve">จ้างเหมาจัดทำตรายางกองคลัง</t>
  </si>
  <si>
    <t xml:space="preserve">จ้างเหมาจัดทำตรายางสำนักปลัด</t>
  </si>
  <si>
    <t xml:space="preserve">จ้างเหมาจัดทำป้ายไวนิลโครงการสมาชิกวุฒิสภาพบประชาชน</t>
  </si>
  <si>
    <t xml:space="preserve">ซื้อเทปวัดระยะชนิดสายไฟ</t>
  </si>
  <si>
    <t xml:space="preserve">ซื้อล้อวัดระยะทาง แบบดิจิตอ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สมชาย กวดขุนทดถึงโสกค่าบ้านสระพัง ม</t>
    </r>
    <r>
      <rPr>
        <sz val="16"/>
        <color rgb="FF000000"/>
        <rFont val="TH SarabunPSK"/>
        <family val="2"/>
      </rPr>
      <t xml:space="preserve">.5</t>
    </r>
  </si>
  <si>
    <t xml:space="preserve">0303539000507</t>
  </si>
  <si>
    <t xml:space="preserve">ห้างหุ้นส่วนจำกัด ทวินอาร์ซีวิ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สระพัง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รอบตะวันตกหมู่บ้าน บ้านเก่า ม</t>
    </r>
    <r>
      <rPr>
        <sz val="16"/>
        <color rgb="FF000000"/>
        <rFont val="TH SarabunPSK"/>
        <family val="2"/>
      </rPr>
      <t xml:space="preserve">.1</t>
    </r>
  </si>
  <si>
    <t xml:space="preserve">153,24.7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ะเดา หมู่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นองขอนแก่น บ้านกลา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ังโป่ง ม</t>
    </r>
    <r>
      <rPr>
        <sz val="16"/>
        <color rgb="FF000000"/>
        <rFont val="TH SarabunPSK"/>
        <family val="2"/>
      </rPr>
      <t xml:space="preserve">.6</t>
    </r>
  </si>
  <si>
    <t xml:space="preserve">จ้างเหมาจัดทำตรายางกองการศึกษา</t>
  </si>
  <si>
    <r>
      <rPr>
        <sz val="16"/>
        <color rgb="FF000000"/>
        <rFont val="Noto Sans Devanagari"/>
        <family val="2"/>
      </rPr>
      <t xml:space="preserve">จ้างเหมาซ่อมรถบรรทุกน้ำดับเพลิงอเนกประสงค์ติดเครนไฮโดรลิค พร้อมกระเช้าไฟฟ้า หมายเลขทะเบียน ผอ </t>
    </r>
    <r>
      <rPr>
        <sz val="16"/>
        <color rgb="FF000000"/>
        <rFont val="TH SarabunPSK"/>
        <family val="2"/>
      </rPr>
      <t xml:space="preserve">2215</t>
    </r>
  </si>
  <si>
    <t xml:space="preserve">030556300674</t>
  </si>
  <si>
    <t xml:space="preserve"> บริษัท โซลมอเตอร์สปอร์ต จำกัด</t>
  </si>
  <si>
    <t xml:space="preserve">ซื้อกรอบรูปหลุยส์สมเด็จพระเจ้าน้องนางเธอเจ้าฟ้าจุฬาภรณ์วลัยลักษณ์อัครราชกุมารี</t>
  </si>
  <si>
    <t xml:space="preserve">0303549001166</t>
  </si>
  <si>
    <t xml:space="preserve">หจก นครราชสีมา เพชรประทีป</t>
  </si>
  <si>
    <t xml:space="preserve">ซื้อถุงขยะ</t>
  </si>
  <si>
    <r>
      <rPr>
        <sz val="16"/>
        <color rgb="FF000000"/>
        <rFont val="Noto Sans Devanagari"/>
        <family val="2"/>
      </rPr>
      <t xml:space="preserve"> จ้างเหมาปรับปรุงซ่อมแซมฝายตาไหม บ้านน้อย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สายบ้านใหม่รุ่งเรื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ป้ายไวนิลเพื่อใช้ปฏิบัติงานตามโครงการสร้างเสริมความจงรักภักดีต่อสถาบัน บำบัดทุกข์ บำรุงสุขสร้างรอยยิ้มให้ประชาช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กุดโดกเชื่อมถนนด่าน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 บ้านกุดโด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 เนื่องจากถึงกำหนดการตรวจเช็คสภาพ ในระยะทางที่วิ่งได้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กิโลเมตร 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นองแจ้ง บ้านใหม่รุ่งเรื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0305562004302</t>
  </si>
  <si>
    <t xml:space="preserve"> บริษัท พรศิริโชค การโยธา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้านทหารปืนใหญ่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จัดงานประเพณีแห่เทียนวันเข้าพรรษ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ดับตกแต่งขบวนแห่เทียนจำนำพรรษาและต้นเทียนพรรษา โครงการจัดงานประเพณีแห่เทียนวันเข้าพรรษ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อภิเชษฐ์ อ่อนพันธ์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ฝายน้ำล้นบ้านใหม่รุ่งเรือง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ชัยพันถึงป่าไผ่หัวนาดงบ้านชัยพัน หมู่ที่ </t>
    </r>
    <r>
      <rPr>
        <sz val="16"/>
        <color rgb="FF000000"/>
        <rFont val="TH SarabunPSK"/>
        <family val="2"/>
      </rPr>
      <t xml:space="preserve">9 </t>
    </r>
  </si>
  <si>
    <t xml:space="preserve">ซื้อวัสดุสำนักงาน สำนักปลัด</t>
  </si>
  <si>
    <t xml:space="preserve">1250600047012</t>
  </si>
  <si>
    <t xml:space="preserve">ร้านสองพี่น้องแอร์</t>
  </si>
  <si>
    <t xml:space="preserve">ซื้อวัสดุไฟฟ้าและวิทยุ</t>
  </si>
  <si>
    <t xml:space="preserve">วัสดุวิทยาศาสตร์และการแพทย์</t>
  </si>
  <si>
    <t xml:space="preserve">โครงการก่อสร้างถนนคอนกรีตเสริมเหล็ก โครงการก่อสร้างถนนคอนกรีตเสริมเหล็ก ตำบลสำนักตะคร้อ อำเภอเทพารักษ์ จังหวัดนครราชสีมา</t>
  </si>
  <si>
    <t xml:space="preserve">0303548002541</t>
  </si>
  <si>
    <t xml:space="preserve">ห้างหุ้นส่วนจำกัด สยาม เค กรุ๊ป</t>
  </si>
  <si>
    <r>
      <rPr>
        <sz val="16"/>
        <color rgb="FF000000"/>
        <rFont val="Noto Sans Devanagari"/>
        <family val="2"/>
      </rPr>
      <t xml:space="preserve"> จ้างเหมาซ่อมบำรุง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57-0040 </t>
    </r>
  </si>
  <si>
    <t xml:space="preserve">จ้างเหมาออกแบบโครงการก่อสร้างจ้างเหมาออกแบบโครงการก่อสร้าง</t>
  </si>
  <si>
    <t xml:space="preserve">3301000225544</t>
  </si>
  <si>
    <t xml:space="preserve">นายประมวล ชอบทดกลาง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ฝึกอบรมเพิ่มประสิทธิภาพและศึกษาดูงานกลุ่มสตรีและกลุ่มอาชีพ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หรับโครงการฝึกอบรมเพิ่มประสิทธิภาพและศึกษาดูงานกลุ่มสตรีและกลุ่มอาชีพ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พื่อใช้ในการปรับสภาพแวดล้อมที่อยู่อาศัยให้แก่คนพิการเพื่อใช้ในโครงการปรับปรุงสภาพแวดล้อมที่อยู่อาศัยให้แก่คนพิการ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วรรณา ทองคลี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เพื่อใช้ในการปรับสภาพแวดล้อมที่อยู่อาศัยให้แก่คนพิการเพื่อใช้ในโครงการปรับปรุงสภาพแวดล้อมที่อยู่อาศัยให้แก่คนพิการ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บุญเลิศ กองขุนท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เพื่อใช้ในการปรับสภาพแวดล้อมที่อยู่อาศัยให้แก่คนพิการเพื่อใช้ในโครงการปรับปรุงสภาพแวดล้อมที่อยู่อาศัยให้แก่คนพิการ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บรรจง ชมขุนท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เพื่อใช้ในการปรับสภาพแวดล้อมที่อยู่อาศัยให้แก่คนพิการเพื่อใช้ในโครงการปรับปรุงสภาพแวดล้อมที่อยู่อาศัยให้แก่คนพิการ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แก่น เกตขุนท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เพื่อใช้ในการปรับสภาพแวดล้อมที่อยู่อาศัยให้แก่คนพิการเพื่อใช้ในโครงการปรับปรุงสภาพแวดล้อมที่อยู่อาศัยให้แก่คนพิการ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หล่อง จูมจันทึก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เพื่อใช้ในการปรับสภาพแวดล้อมที่อยู่อาศัยให้แก่คนพิการเพื่อใช้ในโครงการปรับปรุงสภาพแวดล้อมที่อยู่อาศัยให้แก่คนพิการ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มงคล กงขุนทด</t>
    </r>
    <r>
      <rPr>
        <sz val="16"/>
        <color rgb="FF000000"/>
        <rFont val="TH SarabunPSK"/>
        <family val="2"/>
      </rPr>
      <t xml:space="preserve">) </t>
    </r>
  </si>
  <si>
    <t xml:space="preserve">วัสดุสำนักงาน กองศึกษา</t>
  </si>
  <si>
    <t xml:space="preserve">วัสดุงานบ้านงานครัว กองศึกษา</t>
  </si>
  <si>
    <t xml:space="preserve">จ้างเหมาจัดทำโรงเรือนสมุนไพรตามโครงการอนุรักษ์พันธุกรรมพืชอันเนื่องมาจากอนุรักษ์พันธุกรรมพืชอันเนื่องมาจาก</t>
  </si>
  <si>
    <r>
      <rPr>
        <sz val="16"/>
        <color rgb="FF000000"/>
        <rFont val="Noto Sans Devanagari"/>
        <family val="2"/>
      </rPr>
      <t xml:space="preserve">ป้ายไวนิลโครงการเตรียมความพร้อมสู่การเป็นผู้สูงอายุอย่างมีคุณค่าของประชาชนตำบลบ้าน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ียณสร้างสุข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ป้ายไวนิลสำหรับโครงการอนุรักษ์พันธุกรรมพืชอันเนื่องจากพระราชดำริ</t>
  </si>
  <si>
    <t xml:space="preserve">จ้างเหมาจัดเวทีและตกแต่งสถานที่สำหรับโครงการอนุรักษ์พันธุกรรมพืชอันเนื่องจากพระราชดำริ </t>
  </si>
  <si>
    <t xml:space="preserve">1309900654272</t>
  </si>
  <si>
    <t xml:space="preserve">นายชัยวัฒน์ เกวขุนทด</t>
  </si>
  <si>
    <r>
      <rPr>
        <sz val="16"/>
        <color rgb="FF000000"/>
        <rFont val="Noto Sans Devanagari"/>
        <family val="2"/>
      </rPr>
      <t xml:space="preserve"> 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ชุดรับแขกไม้สักพร้อมเบาะหุ้มด้วยผ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ครื่องเขียนโครงการเตรียมความพร้อมสู่การเป็นผู้สูงอายุอย่างมีคุณค่าของประชาชนตำบลบ้าน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ียณสร้าง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เกษตรสำหรับโครงการอนุรักษ์พันธุกรรมพืชอันเนื่องจากพระราชดำริ</t>
  </si>
  <si>
    <t xml:space="preserve">3300101537737</t>
  </si>
  <si>
    <t xml:space="preserve">สวนแหม่มกะแดง</t>
  </si>
  <si>
    <t xml:space="preserve"> ซื้อโต๊ะทำงาน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9-9573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ชัยพันป่าไผ่หัวนาดง เชื่อมด่าน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ในเขตพื้นที่ ตำบลบ้านเก่าและศูนย์พัฒนาเด็กเล็กสังกัดองค์การบริหารส่วนตำบลบ้านเก่า ปิด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ซื้อวัสดุสำนักงานกองสวัสดิการ</t>
  </si>
  <si>
    <t xml:space="preserve">จ้างโครงการก่อสร้างอาคารอเนกประสงค์ ณ ที่ทำการองค์การบริหารส่วนตำบลบ้านเก่า </t>
  </si>
  <si>
    <t xml:space="preserve">3300800471689</t>
  </si>
  <si>
    <t xml:space="preserve">นายบุญยืน เกนขุนทด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ไม่มีข้อเสนอแนะ</t>
    </r>
  </si>
  <si>
    <t xml:space="preserve"> </t>
  </si>
  <si>
    <t xml:space="preserve">       ไม่มีปัญหาและอุปสรรค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361234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16/2/2024 10:26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d\-mmm\-yy"/>
    <numFmt numFmtId="169" formatCode="#,##0.0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0560" y="4000680"/>
          <a:ext cx="1248732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60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80280" y="7382160"/>
          <a:ext cx="124776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116470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89</v>
      </c>
      <c r="F8" s="9" t="n">
        <v>10144905.91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0.25" hidden="false" customHeight="false" outlineLevel="0" collapsed="false">
      <c r="D11" s="4" t="s">
        <v>11</v>
      </c>
      <c r="E11" s="7" t="n">
        <f aca="false">SUM(E6:E10)</f>
        <v>192</v>
      </c>
      <c r="F11" s="10" t="n">
        <v>21791905.9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true" showOutlineSymbols="true" defaultGridColor="true" view="normal" topLeftCell="B166" colorId="64" zoomScale="77" zoomScaleNormal="77" zoomScalePageLayoutView="100" workbookViewId="0">
      <selection pane="topLeft" activeCell="B205" activeCellId="0" sqref="B20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43.85"/>
    <col collapsed="false" customWidth="true" hidden="false" outlineLevel="0" max="8" min="8" style="1" width="19.56"/>
    <col collapsed="false" customWidth="true" hidden="false" outlineLevel="0" max="9" min="9" style="1" width="22.28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20.7"/>
    <col collapsed="false" customWidth="true" hidden="false" outlineLevel="0" max="13" min="13" style="1" width="24.41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28"/>
    <col collapsed="false" customWidth="true" hidden="false" outlineLevel="0" max="18" min="18" style="1" width="17.56"/>
    <col collapsed="false" customWidth="false" hidden="false" outlineLevel="0" max="257" min="19" style="1" width="8.99"/>
  </cols>
  <sheetData>
    <row r="1" s="12" customFormat="true" ht="20.2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</row>
    <row r="2" customFormat="false" ht="20.25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108000</v>
      </c>
      <c r="I2" s="13" t="s">
        <v>38</v>
      </c>
      <c r="J2" s="13" t="s">
        <v>39</v>
      </c>
      <c r="K2" s="13" t="s">
        <v>8</v>
      </c>
      <c r="L2" s="14" t="n">
        <v>108000</v>
      </c>
      <c r="M2" s="14" t="n">
        <v>108000</v>
      </c>
      <c r="N2" s="15" t="s">
        <v>40</v>
      </c>
      <c r="O2" s="13" t="s">
        <v>41</v>
      </c>
      <c r="Q2" s="16" t="n">
        <v>243164</v>
      </c>
      <c r="R2" s="16" t="n">
        <v>243526</v>
      </c>
      <c r="S2" s="1" t="n">
        <v>1</v>
      </c>
    </row>
    <row r="3" customFormat="false" ht="20.25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2</v>
      </c>
      <c r="H3" s="14" t="n">
        <v>18000</v>
      </c>
      <c r="I3" s="13" t="s">
        <v>38</v>
      </c>
      <c r="J3" s="13" t="s">
        <v>39</v>
      </c>
      <c r="K3" s="13" t="s">
        <v>8</v>
      </c>
      <c r="L3" s="14" t="n">
        <v>18000</v>
      </c>
      <c r="M3" s="14" t="n">
        <v>18000</v>
      </c>
      <c r="N3" s="15" t="s">
        <v>43</v>
      </c>
      <c r="O3" s="13" t="s">
        <v>44</v>
      </c>
      <c r="Q3" s="16" t="n">
        <v>243164</v>
      </c>
      <c r="R3" s="16" t="n">
        <v>243526</v>
      </c>
      <c r="S3" s="1" t="n">
        <v>2</v>
      </c>
    </row>
    <row r="4" customFormat="false" ht="20.25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5</v>
      </c>
      <c r="H4" s="14" t="n">
        <v>26400</v>
      </c>
      <c r="I4" s="13" t="s">
        <v>38</v>
      </c>
      <c r="J4" s="13" t="s">
        <v>39</v>
      </c>
      <c r="K4" s="13" t="s">
        <v>8</v>
      </c>
      <c r="L4" s="14" t="n">
        <v>26400</v>
      </c>
      <c r="M4" s="14" t="n">
        <v>26400</v>
      </c>
      <c r="N4" s="15" t="s">
        <v>46</v>
      </c>
      <c r="O4" s="13" t="s">
        <v>47</v>
      </c>
      <c r="Q4" s="16" t="n">
        <v>243164</v>
      </c>
      <c r="R4" s="16" t="n">
        <v>243526</v>
      </c>
      <c r="S4" s="1" t="n">
        <v>3</v>
      </c>
    </row>
    <row r="5" customFormat="false" ht="20.25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8</v>
      </c>
      <c r="H5" s="14" t="n">
        <v>48000</v>
      </c>
      <c r="I5" s="13" t="s">
        <v>38</v>
      </c>
      <c r="J5" s="13" t="s">
        <v>39</v>
      </c>
      <c r="K5" s="13" t="s">
        <v>8</v>
      </c>
      <c r="L5" s="14" t="n">
        <v>48000</v>
      </c>
      <c r="M5" s="14" t="n">
        <v>48000</v>
      </c>
      <c r="N5" s="15" t="s">
        <v>49</v>
      </c>
      <c r="O5" s="13" t="s">
        <v>50</v>
      </c>
      <c r="Q5" s="16" t="n">
        <v>243164</v>
      </c>
      <c r="R5" s="16" t="n">
        <v>243526</v>
      </c>
      <c r="S5" s="1" t="n">
        <v>4</v>
      </c>
    </row>
    <row r="6" customFormat="false" ht="20.25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1</v>
      </c>
      <c r="H6" s="14" t="n">
        <v>18000</v>
      </c>
      <c r="I6" s="13" t="s">
        <v>38</v>
      </c>
      <c r="J6" s="13" t="s">
        <v>39</v>
      </c>
      <c r="K6" s="13" t="s">
        <v>8</v>
      </c>
      <c r="L6" s="14" t="n">
        <v>18000</v>
      </c>
      <c r="M6" s="14" t="n">
        <v>18000</v>
      </c>
      <c r="N6" s="15" t="s">
        <v>52</v>
      </c>
      <c r="O6" s="13" t="s">
        <v>53</v>
      </c>
      <c r="Q6" s="16" t="n">
        <v>243164</v>
      </c>
      <c r="R6" s="16" t="n">
        <v>243526</v>
      </c>
      <c r="S6" s="1" t="n">
        <v>5</v>
      </c>
    </row>
    <row r="7" customFormat="false" ht="20.25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4</v>
      </c>
      <c r="H7" s="14" t="n">
        <v>30000</v>
      </c>
      <c r="I7" s="13" t="s">
        <v>38</v>
      </c>
      <c r="J7" s="13" t="s">
        <v>39</v>
      </c>
      <c r="K7" s="13" t="s">
        <v>8</v>
      </c>
      <c r="L7" s="14" t="n">
        <v>30000</v>
      </c>
      <c r="M7" s="14" t="n">
        <v>30000</v>
      </c>
      <c r="N7" s="15" t="s">
        <v>55</v>
      </c>
      <c r="O7" s="13" t="s">
        <v>56</v>
      </c>
      <c r="Q7" s="16" t="n">
        <v>243164</v>
      </c>
      <c r="R7" s="16" t="n">
        <v>243526</v>
      </c>
      <c r="S7" s="1" t="n">
        <v>6</v>
      </c>
    </row>
    <row r="8" customFormat="false" ht="20.25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7</v>
      </c>
      <c r="H8" s="14" t="n">
        <v>24000</v>
      </c>
      <c r="I8" s="13" t="s">
        <v>38</v>
      </c>
      <c r="J8" s="13" t="s">
        <v>39</v>
      </c>
      <c r="K8" s="13" t="s">
        <v>8</v>
      </c>
      <c r="L8" s="14" t="n">
        <v>24000</v>
      </c>
      <c r="M8" s="14" t="n">
        <v>24000</v>
      </c>
      <c r="N8" s="15" t="s">
        <v>58</v>
      </c>
      <c r="O8" s="13" t="s">
        <v>59</v>
      </c>
      <c r="Q8" s="16" t="n">
        <v>243164</v>
      </c>
      <c r="R8" s="16" t="n">
        <v>243526</v>
      </c>
      <c r="S8" s="1" t="n">
        <v>7</v>
      </c>
    </row>
    <row r="9" customFormat="false" ht="20.25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0</v>
      </c>
      <c r="H9" s="14" t="n">
        <v>22000</v>
      </c>
      <c r="I9" s="13" t="s">
        <v>38</v>
      </c>
      <c r="J9" s="13" t="s">
        <v>39</v>
      </c>
      <c r="K9" s="13" t="s">
        <v>8</v>
      </c>
      <c r="L9" s="14" t="n">
        <v>22000</v>
      </c>
      <c r="M9" s="14" t="n">
        <v>22000</v>
      </c>
      <c r="N9" s="17" t="s">
        <v>61</v>
      </c>
      <c r="O9" s="13" t="s">
        <v>62</v>
      </c>
      <c r="P9" s="1" t="n">
        <v>65117529799</v>
      </c>
      <c r="Q9" s="16" t="n">
        <v>243220</v>
      </c>
      <c r="R9" s="16" t="n">
        <v>243227</v>
      </c>
      <c r="S9" s="1" t="n">
        <v>8</v>
      </c>
    </row>
    <row r="10" customFormat="false" ht="20.25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63</v>
      </c>
      <c r="H10" s="14" t="n">
        <v>23000</v>
      </c>
      <c r="I10" s="13" t="s">
        <v>38</v>
      </c>
      <c r="J10" s="13" t="s">
        <v>39</v>
      </c>
      <c r="K10" s="13" t="s">
        <v>8</v>
      </c>
      <c r="L10" s="14" t="n">
        <v>23000</v>
      </c>
      <c r="M10" s="14" t="n">
        <v>23000</v>
      </c>
      <c r="N10" s="17" t="s">
        <v>61</v>
      </c>
      <c r="O10" s="13" t="s">
        <v>62</v>
      </c>
      <c r="P10" s="1" t="n">
        <v>65117536644</v>
      </c>
      <c r="Q10" s="16" t="n">
        <v>243220</v>
      </c>
      <c r="R10" s="16" t="n">
        <v>243227</v>
      </c>
      <c r="S10" s="1" t="n">
        <v>9</v>
      </c>
    </row>
    <row r="11" customFormat="false" ht="20.25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64</v>
      </c>
      <c r="H11" s="14" t="n">
        <v>7500</v>
      </c>
      <c r="I11" s="13" t="s">
        <v>38</v>
      </c>
      <c r="J11" s="13" t="s">
        <v>39</v>
      </c>
      <c r="K11" s="13" t="s">
        <v>8</v>
      </c>
      <c r="L11" s="14" t="n">
        <v>7500</v>
      </c>
      <c r="M11" s="14" t="n">
        <v>7500</v>
      </c>
      <c r="N11" s="17" t="s">
        <v>61</v>
      </c>
      <c r="O11" s="13" t="s">
        <v>62</v>
      </c>
      <c r="P11" s="1" t="n">
        <v>65117548658</v>
      </c>
      <c r="Q11" s="16" t="n">
        <v>243220</v>
      </c>
      <c r="R11" s="16" t="n">
        <v>243227</v>
      </c>
      <c r="S11" s="1" t="n">
        <v>10</v>
      </c>
    </row>
    <row r="12" customFormat="false" ht="20.25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65</v>
      </c>
      <c r="H12" s="14" t="n">
        <v>10000</v>
      </c>
      <c r="I12" s="13" t="s">
        <v>38</v>
      </c>
      <c r="J12" s="13" t="s">
        <v>39</v>
      </c>
      <c r="K12" s="13" t="s">
        <v>8</v>
      </c>
      <c r="L12" s="14" t="n">
        <v>10000</v>
      </c>
      <c r="M12" s="14" t="n">
        <v>10000</v>
      </c>
      <c r="N12" s="17" t="s">
        <v>61</v>
      </c>
      <c r="O12" s="13" t="s">
        <v>62</v>
      </c>
      <c r="P12" s="1" t="n">
        <v>65117553103</v>
      </c>
      <c r="Q12" s="16" t="n">
        <v>243220</v>
      </c>
      <c r="R12" s="16" t="n">
        <v>243227</v>
      </c>
      <c r="S12" s="1" t="n">
        <v>11</v>
      </c>
    </row>
    <row r="13" customFormat="false" ht="20.25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66</v>
      </c>
      <c r="H13" s="14" t="n">
        <v>231471</v>
      </c>
      <c r="I13" s="13" t="s">
        <v>38</v>
      </c>
      <c r="J13" s="13" t="s">
        <v>39</v>
      </c>
      <c r="K13" s="13" t="s">
        <v>8</v>
      </c>
      <c r="L13" s="14" t="n">
        <v>231471</v>
      </c>
      <c r="M13" s="14" t="n">
        <v>231471</v>
      </c>
      <c r="N13" s="15" t="s">
        <v>67</v>
      </c>
      <c r="O13" s="13" t="s">
        <v>68</v>
      </c>
      <c r="P13" s="1" t="n">
        <v>65117558554</v>
      </c>
      <c r="Q13" s="16" t="n">
        <v>243222</v>
      </c>
      <c r="R13" s="16" t="n">
        <v>242978</v>
      </c>
      <c r="S13" s="1" t="n">
        <v>12</v>
      </c>
    </row>
    <row r="14" customFormat="false" ht="20.25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69</v>
      </c>
      <c r="H14" s="14" t="n">
        <v>54000</v>
      </c>
      <c r="I14" s="13" t="s">
        <v>38</v>
      </c>
      <c r="J14" s="13" t="s">
        <v>39</v>
      </c>
      <c r="K14" s="13" t="s">
        <v>8</v>
      </c>
      <c r="L14" s="14" t="n">
        <v>54000</v>
      </c>
      <c r="M14" s="14" t="n">
        <v>54000</v>
      </c>
      <c r="N14" s="15" t="s">
        <v>70</v>
      </c>
      <c r="O14" s="13" t="s">
        <v>71</v>
      </c>
      <c r="P14" s="1" t="n">
        <v>65127012894</v>
      </c>
      <c r="Q14" s="16" t="n">
        <v>243222</v>
      </c>
      <c r="R14" s="16" t="n">
        <v>243403</v>
      </c>
      <c r="S14" s="1" t="n">
        <v>13</v>
      </c>
    </row>
    <row r="15" customFormat="false" ht="20.25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72</v>
      </c>
      <c r="H15" s="14" t="n">
        <v>7500</v>
      </c>
      <c r="I15" s="13" t="s">
        <v>38</v>
      </c>
      <c r="J15" s="13" t="s">
        <v>39</v>
      </c>
      <c r="K15" s="13" t="s">
        <v>8</v>
      </c>
      <c r="L15" s="14" t="n">
        <v>7500</v>
      </c>
      <c r="M15" s="14" t="n">
        <v>7500</v>
      </c>
      <c r="N15" s="17" t="s">
        <v>61</v>
      </c>
      <c r="O15" s="13" t="s">
        <v>62</v>
      </c>
      <c r="P15" s="1" t="n">
        <v>65127029141</v>
      </c>
      <c r="Q15" s="16" t="n">
        <v>243222</v>
      </c>
      <c r="R15" s="16" t="n">
        <v>243228</v>
      </c>
      <c r="S15" s="1" t="n">
        <v>14</v>
      </c>
    </row>
    <row r="16" customFormat="false" ht="20.25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73</v>
      </c>
      <c r="H16" s="14" t="n">
        <v>3000</v>
      </c>
      <c r="I16" s="13" t="s">
        <v>38</v>
      </c>
      <c r="J16" s="13" t="s">
        <v>39</v>
      </c>
      <c r="K16" s="13" t="s">
        <v>8</v>
      </c>
      <c r="L16" s="14" t="n">
        <v>3000</v>
      </c>
      <c r="M16" s="14" t="n">
        <v>3000</v>
      </c>
      <c r="N16" s="15" t="s">
        <v>74</v>
      </c>
      <c r="O16" s="13" t="s">
        <v>75</v>
      </c>
      <c r="P16" s="1" t="n">
        <v>65127082532</v>
      </c>
      <c r="Q16" s="16" t="n">
        <v>243224</v>
      </c>
      <c r="R16" s="16" t="n">
        <v>243227</v>
      </c>
      <c r="S16" s="1" t="n">
        <v>15</v>
      </c>
    </row>
    <row r="17" customFormat="false" ht="20.25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76</v>
      </c>
      <c r="H17" s="14" t="n">
        <v>350000</v>
      </c>
      <c r="I17" s="13" t="s">
        <v>38</v>
      </c>
      <c r="J17" s="13" t="s">
        <v>39</v>
      </c>
      <c r="K17" s="13" t="s">
        <v>8</v>
      </c>
      <c r="L17" s="18" t="n">
        <v>352786.96</v>
      </c>
      <c r="M17" s="14" t="n">
        <v>349000</v>
      </c>
      <c r="N17" s="15" t="s">
        <v>77</v>
      </c>
      <c r="O17" s="13" t="s">
        <v>78</v>
      </c>
      <c r="P17" s="1" t="n">
        <v>65127009418</v>
      </c>
      <c r="Q17" s="16" t="n">
        <v>243224</v>
      </c>
      <c r="R17" s="16" t="n">
        <v>243284</v>
      </c>
      <c r="S17" s="1" t="n">
        <v>16</v>
      </c>
    </row>
    <row r="18" customFormat="false" ht="20.25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79</v>
      </c>
      <c r="H18" s="14" t="n">
        <v>350000</v>
      </c>
      <c r="I18" s="13" t="s">
        <v>38</v>
      </c>
      <c r="J18" s="13" t="s">
        <v>39</v>
      </c>
      <c r="K18" s="13" t="s">
        <v>8</v>
      </c>
      <c r="L18" s="18" t="n">
        <v>352482.72</v>
      </c>
      <c r="M18" s="14" t="n">
        <v>349000</v>
      </c>
      <c r="N18" s="15" t="s">
        <v>77</v>
      </c>
      <c r="O18" s="13" t="s">
        <v>78</v>
      </c>
      <c r="P18" s="1" t="n">
        <v>65127039331</v>
      </c>
      <c r="Q18" s="16" t="n">
        <v>243224</v>
      </c>
      <c r="R18" s="16" t="n">
        <v>243284</v>
      </c>
      <c r="S18" s="1" t="n">
        <v>17</v>
      </c>
    </row>
    <row r="19" customFormat="false" ht="20.25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80</v>
      </c>
      <c r="H19" s="14" t="n">
        <v>88200</v>
      </c>
      <c r="I19" s="13" t="s">
        <v>38</v>
      </c>
      <c r="J19" s="13" t="s">
        <v>39</v>
      </c>
      <c r="K19" s="13" t="s">
        <v>8</v>
      </c>
      <c r="L19" s="14" t="n">
        <v>88200</v>
      </c>
      <c r="M19" s="14" t="n">
        <v>88200</v>
      </c>
      <c r="N19" s="15" t="s">
        <v>81</v>
      </c>
      <c r="O19" s="13" t="s">
        <v>82</v>
      </c>
      <c r="P19" s="1" t="n">
        <v>65127087838</v>
      </c>
      <c r="Q19" s="16" t="n">
        <v>243228</v>
      </c>
      <c r="R19" s="16" t="n">
        <v>243243</v>
      </c>
      <c r="S19" s="1" t="n">
        <v>18</v>
      </c>
    </row>
    <row r="20" customFormat="false" ht="20.25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83</v>
      </c>
      <c r="H20" s="14" t="n">
        <v>26900</v>
      </c>
      <c r="I20" s="13" t="s">
        <v>38</v>
      </c>
      <c r="J20" s="13" t="s">
        <v>39</v>
      </c>
      <c r="K20" s="13" t="s">
        <v>8</v>
      </c>
      <c r="L20" s="14" t="n">
        <v>26900</v>
      </c>
      <c r="M20" s="14" t="n">
        <v>26900</v>
      </c>
      <c r="N20" s="17" t="s">
        <v>61</v>
      </c>
      <c r="O20" s="13" t="s">
        <v>62</v>
      </c>
      <c r="P20" s="1" t="n">
        <v>65127070115</v>
      </c>
      <c r="Q20" s="16" t="n">
        <v>243228</v>
      </c>
      <c r="R20" s="16" t="n">
        <v>243235</v>
      </c>
      <c r="S20" s="1" t="n">
        <v>19</v>
      </c>
    </row>
    <row r="21" customFormat="false" ht="20.25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84</v>
      </c>
      <c r="H21" s="14" t="n">
        <v>22000</v>
      </c>
      <c r="I21" s="13" t="s">
        <v>38</v>
      </c>
      <c r="J21" s="13" t="s">
        <v>39</v>
      </c>
      <c r="K21" s="13" t="s">
        <v>8</v>
      </c>
      <c r="L21" s="14" t="n">
        <v>22000</v>
      </c>
      <c r="M21" s="14" t="n">
        <v>22000</v>
      </c>
      <c r="N21" s="17" t="s">
        <v>61</v>
      </c>
      <c r="O21" s="13" t="s">
        <v>62</v>
      </c>
      <c r="P21" s="1" t="s">
        <v>85</v>
      </c>
      <c r="Q21" s="16" t="n">
        <v>243228</v>
      </c>
      <c r="R21" s="16" t="n">
        <v>243235</v>
      </c>
      <c r="S21" s="1" t="n">
        <v>20</v>
      </c>
    </row>
    <row r="22" customFormat="false" ht="20.25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86</v>
      </c>
      <c r="H22" s="14" t="n">
        <v>22000</v>
      </c>
      <c r="I22" s="13" t="s">
        <v>38</v>
      </c>
      <c r="J22" s="13" t="s">
        <v>39</v>
      </c>
      <c r="K22" s="13" t="s">
        <v>8</v>
      </c>
      <c r="L22" s="14" t="n">
        <v>22000</v>
      </c>
      <c r="M22" s="14" t="n">
        <v>22000</v>
      </c>
      <c r="N22" s="17" t="s">
        <v>61</v>
      </c>
      <c r="O22" s="13" t="s">
        <v>62</v>
      </c>
      <c r="P22" s="1" t="n">
        <v>65127080509</v>
      </c>
      <c r="Q22" s="16" t="n">
        <v>243228</v>
      </c>
      <c r="R22" s="16" t="n">
        <v>243235</v>
      </c>
      <c r="S22" s="1" t="n">
        <v>21</v>
      </c>
    </row>
    <row r="23" customFormat="false" ht="20.25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87</v>
      </c>
      <c r="H23" s="14" t="n">
        <v>51000</v>
      </c>
      <c r="I23" s="13" t="s">
        <v>38</v>
      </c>
      <c r="J23" s="13" t="s">
        <v>39</v>
      </c>
      <c r="K23" s="13" t="s">
        <v>8</v>
      </c>
      <c r="L23" s="14" t="n">
        <v>51000</v>
      </c>
      <c r="M23" s="14" t="n">
        <v>51000</v>
      </c>
      <c r="N23" s="17" t="s">
        <v>61</v>
      </c>
      <c r="O23" s="13" t="s">
        <v>62</v>
      </c>
      <c r="P23" s="1" t="n">
        <v>65127085272</v>
      </c>
      <c r="Q23" s="16" t="n">
        <v>243228</v>
      </c>
      <c r="R23" s="16" t="n">
        <v>243235</v>
      </c>
      <c r="S23" s="1" t="n">
        <v>22</v>
      </c>
    </row>
    <row r="24" customFormat="false" ht="20.25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88</v>
      </c>
      <c r="H24" s="14" t="n">
        <v>350000</v>
      </c>
      <c r="I24" s="13" t="s">
        <v>38</v>
      </c>
      <c r="J24" s="13" t="s">
        <v>39</v>
      </c>
      <c r="K24" s="13" t="s">
        <v>8</v>
      </c>
      <c r="L24" s="18" t="n">
        <v>354274.5</v>
      </c>
      <c r="M24" s="14" t="n">
        <v>350000</v>
      </c>
      <c r="N24" s="15" t="s">
        <v>77</v>
      </c>
      <c r="O24" s="13" t="s">
        <v>78</v>
      </c>
      <c r="P24" s="1" t="n">
        <v>65127039331</v>
      </c>
      <c r="Q24" s="16" t="n">
        <v>243236</v>
      </c>
      <c r="R24" s="16" t="n">
        <v>243326</v>
      </c>
      <c r="S24" s="1" t="n">
        <v>23</v>
      </c>
    </row>
    <row r="25" customFormat="false" ht="20.25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89</v>
      </c>
      <c r="H25" s="14" t="n">
        <v>350000</v>
      </c>
      <c r="I25" s="13" t="s">
        <v>38</v>
      </c>
      <c r="J25" s="13" t="s">
        <v>39</v>
      </c>
      <c r="K25" s="13" t="s">
        <v>8</v>
      </c>
      <c r="L25" s="18" t="n">
        <v>352786.96</v>
      </c>
      <c r="M25" s="14" t="n">
        <v>350000</v>
      </c>
      <c r="N25" s="15" t="s">
        <v>77</v>
      </c>
      <c r="O25" s="13" t="s">
        <v>78</v>
      </c>
      <c r="P25" s="1" t="n">
        <v>65127229527</v>
      </c>
      <c r="Q25" s="16" t="n">
        <v>243236</v>
      </c>
      <c r="R25" s="16" t="n">
        <v>243326</v>
      </c>
      <c r="S25" s="1" t="n">
        <v>24</v>
      </c>
    </row>
    <row r="26" customFormat="false" ht="20.25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90</v>
      </c>
      <c r="H26" s="14" t="n">
        <v>100000</v>
      </c>
      <c r="I26" s="13" t="s">
        <v>38</v>
      </c>
      <c r="J26" s="13" t="s">
        <v>39</v>
      </c>
      <c r="K26" s="13" t="s">
        <v>8</v>
      </c>
      <c r="L26" s="18" t="n">
        <v>101929.01</v>
      </c>
      <c r="M26" s="14" t="n">
        <v>100000</v>
      </c>
      <c r="N26" s="15" t="s">
        <v>77</v>
      </c>
      <c r="O26" s="13" t="s">
        <v>78</v>
      </c>
      <c r="P26" s="1" t="n">
        <v>65127235492</v>
      </c>
      <c r="Q26" s="16" t="n">
        <v>243236</v>
      </c>
      <c r="R26" s="16" t="n">
        <v>243296</v>
      </c>
      <c r="S26" s="1" t="n">
        <v>25</v>
      </c>
    </row>
    <row r="27" customFormat="false" ht="20.25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91</v>
      </c>
      <c r="H27" s="14" t="n">
        <v>120000</v>
      </c>
      <c r="I27" s="13" t="s">
        <v>38</v>
      </c>
      <c r="J27" s="13" t="s">
        <v>39</v>
      </c>
      <c r="K27" s="13" t="s">
        <v>8</v>
      </c>
      <c r="L27" s="18" t="n">
        <v>123275.09</v>
      </c>
      <c r="M27" s="14" t="n">
        <v>120000</v>
      </c>
      <c r="N27" s="15" t="s">
        <v>77</v>
      </c>
      <c r="O27" s="13" t="s">
        <v>78</v>
      </c>
      <c r="P27" s="1" t="n">
        <v>65127233483</v>
      </c>
      <c r="Q27" s="16" t="n">
        <v>243236</v>
      </c>
      <c r="R27" s="16" t="n">
        <v>243326</v>
      </c>
      <c r="S27" s="1" t="n">
        <v>26</v>
      </c>
    </row>
    <row r="28" customFormat="false" ht="20.25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92</v>
      </c>
      <c r="H28" s="14" t="n">
        <v>46000</v>
      </c>
      <c r="I28" s="13" t="s">
        <v>38</v>
      </c>
      <c r="J28" s="13" t="s">
        <v>39</v>
      </c>
      <c r="K28" s="13" t="s">
        <v>8</v>
      </c>
      <c r="L28" s="18" t="n">
        <v>46757.57</v>
      </c>
      <c r="M28" s="14" t="n">
        <v>46000</v>
      </c>
      <c r="N28" s="15" t="s">
        <v>93</v>
      </c>
      <c r="O28" s="13" t="s">
        <v>94</v>
      </c>
      <c r="P28" s="1" t="n">
        <v>65127231021</v>
      </c>
      <c r="Q28" s="16" t="n">
        <v>243236</v>
      </c>
      <c r="R28" s="16" t="n">
        <v>243296</v>
      </c>
      <c r="S28" s="1" t="n">
        <v>27</v>
      </c>
    </row>
    <row r="29" customFormat="false" ht="20.25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95</v>
      </c>
      <c r="H29" s="14" t="n">
        <v>200000</v>
      </c>
      <c r="I29" s="13" t="s">
        <v>38</v>
      </c>
      <c r="J29" s="13" t="s">
        <v>39</v>
      </c>
      <c r="K29" s="13" t="s">
        <v>8</v>
      </c>
      <c r="L29" s="18" t="n">
        <v>202756.64</v>
      </c>
      <c r="M29" s="14" t="n">
        <v>200000</v>
      </c>
      <c r="N29" s="15" t="s">
        <v>93</v>
      </c>
      <c r="O29" s="13" t="s">
        <v>94</v>
      </c>
      <c r="P29" s="1" t="n">
        <v>65127233971</v>
      </c>
      <c r="Q29" s="16" t="n">
        <v>243236</v>
      </c>
      <c r="R29" s="16" t="n">
        <v>243326</v>
      </c>
      <c r="S29" s="1" t="n">
        <v>28</v>
      </c>
    </row>
    <row r="30" customFormat="false" ht="20.25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96</v>
      </c>
      <c r="H30" s="14" t="n">
        <v>47640</v>
      </c>
      <c r="I30" s="13" t="s">
        <v>38</v>
      </c>
      <c r="J30" s="13" t="s">
        <v>39</v>
      </c>
      <c r="K30" s="13" t="s">
        <v>8</v>
      </c>
      <c r="L30" s="14" t="n">
        <v>47640</v>
      </c>
      <c r="M30" s="14" t="n">
        <v>47640</v>
      </c>
      <c r="N30" s="17" t="s">
        <v>61</v>
      </c>
      <c r="O30" s="13" t="s">
        <v>62</v>
      </c>
      <c r="P30" s="1" t="n">
        <v>65127222371</v>
      </c>
      <c r="Q30" s="16" t="n">
        <v>243237</v>
      </c>
      <c r="R30" s="16" t="n">
        <v>243244</v>
      </c>
      <c r="S30" s="1" t="n">
        <v>29</v>
      </c>
    </row>
    <row r="31" customFormat="false" ht="20.25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97</v>
      </c>
      <c r="H31" s="14" t="n">
        <v>350000</v>
      </c>
      <c r="I31" s="13" t="s">
        <v>38</v>
      </c>
      <c r="J31" s="13" t="s">
        <v>39</v>
      </c>
      <c r="K31" s="13" t="s">
        <v>8</v>
      </c>
      <c r="L31" s="18" t="n">
        <v>352082.22</v>
      </c>
      <c r="M31" s="14" t="n">
        <v>350000</v>
      </c>
      <c r="N31" s="15" t="s">
        <v>98</v>
      </c>
      <c r="O31" s="13" t="s">
        <v>99</v>
      </c>
      <c r="P31" s="1" t="n">
        <v>65127377290</v>
      </c>
      <c r="Q31" s="16" t="n">
        <v>243244</v>
      </c>
      <c r="R31" s="16" t="n">
        <v>243334</v>
      </c>
      <c r="S31" s="1" t="n">
        <v>30</v>
      </c>
    </row>
    <row r="32" customFormat="false" ht="20.25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00</v>
      </c>
      <c r="H32" s="14" t="n">
        <v>128000</v>
      </c>
      <c r="I32" s="13" t="s">
        <v>38</v>
      </c>
      <c r="J32" s="13" t="s">
        <v>39</v>
      </c>
      <c r="K32" s="13" t="s">
        <v>8</v>
      </c>
      <c r="L32" s="18" t="n">
        <v>128876.82</v>
      </c>
      <c r="M32" s="14" t="n">
        <v>128000</v>
      </c>
      <c r="N32" s="15" t="s">
        <v>98</v>
      </c>
      <c r="O32" s="13" t="s">
        <v>99</v>
      </c>
      <c r="P32" s="1" t="n">
        <v>65127378203</v>
      </c>
      <c r="Q32" s="16" t="n">
        <v>243244</v>
      </c>
      <c r="R32" s="16" t="n">
        <v>243334</v>
      </c>
      <c r="S32" s="1" t="n">
        <v>31</v>
      </c>
    </row>
    <row r="33" customFormat="false" ht="20.25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01</v>
      </c>
      <c r="H33" s="14" t="n">
        <v>220000</v>
      </c>
      <c r="I33" s="13" t="s">
        <v>38</v>
      </c>
      <c r="J33" s="13" t="s">
        <v>39</v>
      </c>
      <c r="K33" s="13" t="s">
        <v>8</v>
      </c>
      <c r="L33" s="18" t="n">
        <v>221109.99</v>
      </c>
      <c r="M33" s="14" t="n">
        <v>220000</v>
      </c>
      <c r="N33" s="15" t="s">
        <v>98</v>
      </c>
      <c r="O33" s="13" t="s">
        <v>99</v>
      </c>
      <c r="P33" s="1" t="n">
        <v>65127378425</v>
      </c>
      <c r="Q33" s="16" t="n">
        <v>243244</v>
      </c>
      <c r="R33" s="16" t="n">
        <v>243334</v>
      </c>
      <c r="S33" s="1" t="n">
        <v>32</v>
      </c>
    </row>
    <row r="34" customFormat="false" ht="20.25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02</v>
      </c>
      <c r="H34" s="14" t="n">
        <v>16500</v>
      </c>
      <c r="I34" s="13" t="s">
        <v>38</v>
      </c>
      <c r="J34" s="13" t="s">
        <v>39</v>
      </c>
      <c r="K34" s="13" t="s">
        <v>8</v>
      </c>
      <c r="L34" s="14" t="n">
        <v>16500</v>
      </c>
      <c r="M34" s="14" t="n">
        <v>16500</v>
      </c>
      <c r="N34" s="15" t="s">
        <v>103</v>
      </c>
      <c r="O34" s="13" t="s">
        <v>104</v>
      </c>
      <c r="P34" s="1" t="n">
        <v>66017012450</v>
      </c>
      <c r="Q34" s="16" t="n">
        <v>243248</v>
      </c>
      <c r="R34" s="16" t="n">
        <v>243249</v>
      </c>
      <c r="S34" s="1" t="n">
        <v>33</v>
      </c>
    </row>
    <row r="35" customFormat="false" ht="20.25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05</v>
      </c>
      <c r="H35" s="14" t="n">
        <v>5700</v>
      </c>
      <c r="I35" s="13" t="s">
        <v>38</v>
      </c>
      <c r="J35" s="13" t="s">
        <v>39</v>
      </c>
      <c r="K35" s="13" t="s">
        <v>8</v>
      </c>
      <c r="L35" s="14" t="n">
        <v>5700</v>
      </c>
      <c r="M35" s="14" t="n">
        <v>5700</v>
      </c>
      <c r="N35" s="15" t="s">
        <v>106</v>
      </c>
      <c r="O35" s="13" t="s">
        <v>107</v>
      </c>
      <c r="P35" s="1" t="n">
        <v>65127414875</v>
      </c>
      <c r="Q35" s="16" t="n">
        <v>243244</v>
      </c>
      <c r="R35" s="16" t="n">
        <v>243251</v>
      </c>
      <c r="S35" s="1" t="n">
        <v>34</v>
      </c>
    </row>
    <row r="36" customFormat="false" ht="20.25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108</v>
      </c>
      <c r="H36" s="1" t="n">
        <v>900</v>
      </c>
      <c r="I36" s="13" t="s">
        <v>38</v>
      </c>
      <c r="J36" s="13" t="s">
        <v>39</v>
      </c>
      <c r="K36" s="13" t="s">
        <v>8</v>
      </c>
      <c r="L36" s="1" t="n">
        <v>900</v>
      </c>
      <c r="M36" s="1" t="n">
        <v>900</v>
      </c>
      <c r="N36" s="15" t="s">
        <v>109</v>
      </c>
      <c r="O36" s="13" t="s">
        <v>110</v>
      </c>
      <c r="P36" s="1" t="n">
        <v>66017065646</v>
      </c>
      <c r="Q36" s="16" t="n">
        <v>243256</v>
      </c>
      <c r="R36" s="16" t="n">
        <v>243259</v>
      </c>
      <c r="S36" s="1" t="n">
        <v>35</v>
      </c>
    </row>
    <row r="37" customFormat="false" ht="20.25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11</v>
      </c>
      <c r="H37" s="14" t="n">
        <v>2360</v>
      </c>
      <c r="I37" s="13" t="s">
        <v>38</v>
      </c>
      <c r="J37" s="13" t="s">
        <v>39</v>
      </c>
      <c r="K37" s="13" t="s">
        <v>8</v>
      </c>
      <c r="L37" s="14" t="n">
        <v>2360</v>
      </c>
      <c r="M37" s="14" t="n">
        <v>2360</v>
      </c>
      <c r="N37" s="15" t="s">
        <v>109</v>
      </c>
      <c r="O37" s="13" t="s">
        <v>110</v>
      </c>
      <c r="P37" s="1" t="n">
        <v>66017071858</v>
      </c>
      <c r="Q37" s="16" t="n">
        <v>243258</v>
      </c>
      <c r="R37" s="16" t="n">
        <v>243261</v>
      </c>
      <c r="S37" s="1" t="n">
        <v>36</v>
      </c>
    </row>
    <row r="38" customFormat="false" ht="20.25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12</v>
      </c>
      <c r="H38" s="14" t="n">
        <v>4000</v>
      </c>
      <c r="I38" s="13" t="s">
        <v>38</v>
      </c>
      <c r="J38" s="13" t="s">
        <v>39</v>
      </c>
      <c r="K38" s="13" t="s">
        <v>8</v>
      </c>
      <c r="L38" s="14" t="n">
        <v>4000</v>
      </c>
      <c r="M38" s="14" t="n">
        <v>4000</v>
      </c>
      <c r="N38" s="15" t="s">
        <v>113</v>
      </c>
      <c r="O38" s="13" t="s">
        <v>114</v>
      </c>
      <c r="P38" s="1" t="n">
        <v>66017075691</v>
      </c>
      <c r="Q38" s="16" t="n">
        <v>243258</v>
      </c>
      <c r="R38" s="16" t="n">
        <v>243261</v>
      </c>
      <c r="S38" s="1" t="n">
        <v>37</v>
      </c>
    </row>
    <row r="39" customFormat="false" ht="20.25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15</v>
      </c>
      <c r="H39" s="14" t="n">
        <v>7600</v>
      </c>
      <c r="I39" s="13" t="s">
        <v>38</v>
      </c>
      <c r="J39" s="13" t="s">
        <v>39</v>
      </c>
      <c r="K39" s="13" t="s">
        <v>8</v>
      </c>
      <c r="L39" s="14" t="n">
        <v>7600</v>
      </c>
      <c r="M39" s="14" t="n">
        <v>7600</v>
      </c>
      <c r="N39" s="17" t="s">
        <v>61</v>
      </c>
      <c r="O39" s="13" t="s">
        <v>62</v>
      </c>
      <c r="P39" s="1" t="n">
        <v>66017082839</v>
      </c>
      <c r="Q39" s="16" t="n">
        <v>243259</v>
      </c>
      <c r="R39" s="16" t="n">
        <v>243262</v>
      </c>
      <c r="S39" s="1" t="n">
        <v>38</v>
      </c>
    </row>
    <row r="40" customFormat="false" ht="20.25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16</v>
      </c>
      <c r="H40" s="14" t="n">
        <v>115000</v>
      </c>
      <c r="I40" s="13" t="s">
        <v>38</v>
      </c>
      <c r="J40" s="13" t="s">
        <v>39</v>
      </c>
      <c r="K40" s="13" t="s">
        <v>8</v>
      </c>
      <c r="L40" s="14" t="n">
        <v>115000</v>
      </c>
      <c r="M40" s="14" t="n">
        <v>115000</v>
      </c>
      <c r="N40" s="15" t="s">
        <v>117</v>
      </c>
      <c r="O40" s="13" t="s">
        <v>118</v>
      </c>
      <c r="P40" s="1" t="n">
        <v>66017225042</v>
      </c>
      <c r="Q40" s="16" t="n">
        <v>243265</v>
      </c>
      <c r="R40" s="16" t="n">
        <v>243280</v>
      </c>
      <c r="S40" s="1" t="n">
        <v>39</v>
      </c>
    </row>
    <row r="41" customFormat="false" ht="20.25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19</v>
      </c>
      <c r="H41" s="14" t="n">
        <v>48000</v>
      </c>
      <c r="I41" s="13" t="s">
        <v>38</v>
      </c>
      <c r="J41" s="13" t="s">
        <v>39</v>
      </c>
      <c r="K41" s="13" t="s">
        <v>8</v>
      </c>
      <c r="L41" s="14" t="n">
        <v>48000</v>
      </c>
      <c r="M41" s="14" t="n">
        <v>48000</v>
      </c>
      <c r="N41" s="15" t="s">
        <v>120</v>
      </c>
      <c r="O41" s="13" t="s">
        <v>121</v>
      </c>
      <c r="P41" s="1" t="n">
        <v>66017230086</v>
      </c>
      <c r="Q41" s="16" t="n">
        <v>243265</v>
      </c>
      <c r="R41" s="16" t="n">
        <v>243272</v>
      </c>
      <c r="S41" s="1" t="n">
        <v>40</v>
      </c>
    </row>
    <row r="42" customFormat="false" ht="20.25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22</v>
      </c>
      <c r="H42" s="14" t="n">
        <v>325000</v>
      </c>
      <c r="I42" s="13" t="s">
        <v>38</v>
      </c>
      <c r="J42" s="13" t="s">
        <v>39</v>
      </c>
      <c r="K42" s="13" t="s">
        <v>8</v>
      </c>
      <c r="L42" s="18" t="n">
        <v>321364.59</v>
      </c>
      <c r="M42" s="14" t="n">
        <v>320000</v>
      </c>
      <c r="N42" s="15" t="s">
        <v>123</v>
      </c>
      <c r="O42" s="13" t="s">
        <v>124</v>
      </c>
      <c r="P42" s="1" t="n">
        <v>66017281072</v>
      </c>
      <c r="Q42" s="16" t="n">
        <v>243272</v>
      </c>
      <c r="R42" s="16" t="n">
        <v>243363</v>
      </c>
      <c r="S42" s="1" t="n">
        <v>41</v>
      </c>
    </row>
    <row r="43" customFormat="false" ht="20.25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25</v>
      </c>
      <c r="H43" s="14" t="n">
        <v>250000</v>
      </c>
      <c r="I43" s="13" t="s">
        <v>38</v>
      </c>
      <c r="J43" s="13" t="s">
        <v>39</v>
      </c>
      <c r="K43" s="13" t="s">
        <v>8</v>
      </c>
      <c r="L43" s="18" t="n">
        <v>257957.61</v>
      </c>
      <c r="M43" s="14" t="n">
        <v>250000</v>
      </c>
      <c r="N43" s="15" t="s">
        <v>93</v>
      </c>
      <c r="O43" s="13" t="s">
        <v>94</v>
      </c>
      <c r="P43" s="1" t="n">
        <v>66017283577</v>
      </c>
      <c r="Q43" s="16" t="n">
        <v>243272</v>
      </c>
      <c r="R43" s="16" t="n">
        <v>243362</v>
      </c>
      <c r="S43" s="1" t="n">
        <v>42</v>
      </c>
    </row>
    <row r="44" customFormat="false" ht="20.25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26</v>
      </c>
      <c r="H44" s="14" t="n">
        <v>350000</v>
      </c>
      <c r="I44" s="13" t="s">
        <v>38</v>
      </c>
      <c r="J44" s="13" t="s">
        <v>39</v>
      </c>
      <c r="K44" s="13" t="s">
        <v>8</v>
      </c>
      <c r="L44" s="18" t="n">
        <v>356703.65</v>
      </c>
      <c r="M44" s="14" t="n">
        <v>346000</v>
      </c>
      <c r="N44" s="15" t="s">
        <v>93</v>
      </c>
      <c r="O44" s="13" t="s">
        <v>94</v>
      </c>
      <c r="P44" s="1" t="n">
        <v>66017285907</v>
      </c>
      <c r="Q44" s="16" t="n">
        <v>243272</v>
      </c>
      <c r="R44" s="16" t="n">
        <v>243362</v>
      </c>
      <c r="S44" s="1" t="n">
        <v>43</v>
      </c>
    </row>
    <row r="45" customFormat="false" ht="20.25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27</v>
      </c>
      <c r="H45" s="14" t="n">
        <v>150000</v>
      </c>
      <c r="I45" s="13" t="s">
        <v>38</v>
      </c>
      <c r="J45" s="13" t="s">
        <v>39</v>
      </c>
      <c r="K45" s="13" t="s">
        <v>8</v>
      </c>
      <c r="L45" s="18" t="n">
        <v>154868.22</v>
      </c>
      <c r="M45" s="14" t="n">
        <v>150000</v>
      </c>
      <c r="N45" s="15" t="s">
        <v>93</v>
      </c>
      <c r="O45" s="13" t="s">
        <v>94</v>
      </c>
      <c r="P45" s="1" t="n">
        <v>66017287103</v>
      </c>
      <c r="Q45" s="16" t="n">
        <v>243272</v>
      </c>
      <c r="R45" s="16" t="n">
        <v>243362</v>
      </c>
      <c r="S45" s="1" t="n">
        <v>44</v>
      </c>
    </row>
    <row r="46" customFormat="false" ht="20.25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28</v>
      </c>
      <c r="H46" s="14" t="n">
        <v>96000</v>
      </c>
      <c r="I46" s="13" t="s">
        <v>38</v>
      </c>
      <c r="J46" s="13" t="s">
        <v>39</v>
      </c>
      <c r="K46" s="13" t="s">
        <v>8</v>
      </c>
      <c r="L46" s="14" t="n">
        <v>96000</v>
      </c>
      <c r="M46" s="14" t="n">
        <v>96000</v>
      </c>
      <c r="N46" s="15" t="s">
        <v>129</v>
      </c>
      <c r="O46" s="13" t="s">
        <v>130</v>
      </c>
      <c r="P46" s="1" t="n">
        <v>66017428236</v>
      </c>
      <c r="Q46" s="16" t="n">
        <v>243277</v>
      </c>
      <c r="R46" s="16" t="n">
        <v>243291</v>
      </c>
      <c r="S46" s="1" t="n">
        <v>45</v>
      </c>
    </row>
    <row r="47" customFormat="false" ht="20.25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31</v>
      </c>
      <c r="H47" s="14" t="n">
        <v>1870</v>
      </c>
      <c r="I47" s="13" t="s">
        <v>38</v>
      </c>
      <c r="J47" s="13" t="s">
        <v>39</v>
      </c>
      <c r="K47" s="13" t="s">
        <v>8</v>
      </c>
      <c r="L47" s="14" t="n">
        <v>1870</v>
      </c>
      <c r="M47" s="14" t="n">
        <v>1870</v>
      </c>
      <c r="N47" s="15" t="s">
        <v>74</v>
      </c>
      <c r="O47" s="13" t="s">
        <v>75</v>
      </c>
      <c r="P47" s="1" t="n">
        <v>66017456799</v>
      </c>
      <c r="Q47" s="16" t="n">
        <v>243277</v>
      </c>
      <c r="R47" s="16" t="n">
        <v>243277</v>
      </c>
      <c r="S47" s="1" t="n">
        <v>46</v>
      </c>
    </row>
    <row r="48" customFormat="false" ht="20.25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32</v>
      </c>
      <c r="H48" s="14" t="n">
        <v>51000</v>
      </c>
      <c r="I48" s="13" t="s">
        <v>38</v>
      </c>
      <c r="J48" s="13" t="s">
        <v>39</v>
      </c>
      <c r="K48" s="13" t="s">
        <v>8</v>
      </c>
      <c r="L48" s="14" t="n">
        <v>51000</v>
      </c>
      <c r="M48" s="14" t="n">
        <v>51000</v>
      </c>
      <c r="N48" s="15" t="s">
        <v>81</v>
      </c>
      <c r="O48" s="13" t="s">
        <v>82</v>
      </c>
      <c r="P48" s="1" t="n">
        <v>66017487756</v>
      </c>
      <c r="Q48" s="16" t="n">
        <v>243279</v>
      </c>
      <c r="R48" s="16" t="n">
        <v>243285</v>
      </c>
      <c r="S48" s="1" t="n">
        <v>47</v>
      </c>
    </row>
    <row r="49" customFormat="false" ht="20.25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" t="s">
        <v>133</v>
      </c>
      <c r="H49" s="14" t="n">
        <v>7000</v>
      </c>
      <c r="I49" s="13" t="s">
        <v>38</v>
      </c>
      <c r="J49" s="13" t="s">
        <v>39</v>
      </c>
      <c r="K49" s="13" t="s">
        <v>8</v>
      </c>
      <c r="L49" s="14" t="n">
        <v>7000</v>
      </c>
      <c r="M49" s="14" t="n">
        <v>7000</v>
      </c>
      <c r="N49" s="15" t="s">
        <v>109</v>
      </c>
      <c r="O49" s="13" t="s">
        <v>134</v>
      </c>
      <c r="P49" s="1" t="n">
        <v>66017583686</v>
      </c>
      <c r="Q49" s="16" t="n">
        <v>243284</v>
      </c>
      <c r="R49" s="16" t="n">
        <v>243290</v>
      </c>
      <c r="S49" s="1" t="n">
        <v>48</v>
      </c>
    </row>
    <row r="50" customFormat="false" ht="20.25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35</v>
      </c>
      <c r="H50" s="14" t="n">
        <v>43000</v>
      </c>
      <c r="I50" s="13" t="s">
        <v>38</v>
      </c>
      <c r="J50" s="13" t="s">
        <v>39</v>
      </c>
      <c r="K50" s="13" t="s">
        <v>8</v>
      </c>
      <c r="L50" s="14" t="n">
        <v>43000</v>
      </c>
      <c r="M50" s="14" t="n">
        <v>43000</v>
      </c>
      <c r="N50" s="15" t="s">
        <v>136</v>
      </c>
      <c r="O50" s="13" t="s">
        <v>137</v>
      </c>
      <c r="P50" s="1" t="n">
        <v>66027011726</v>
      </c>
      <c r="Q50" s="16" t="n">
        <v>243285</v>
      </c>
      <c r="R50" s="16" t="n">
        <v>243338</v>
      </c>
      <c r="S50" s="1" t="n">
        <v>49</v>
      </c>
    </row>
    <row r="51" customFormat="false" ht="20.25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38</v>
      </c>
      <c r="H51" s="18" t="n">
        <v>4680.86</v>
      </c>
      <c r="I51" s="13" t="s">
        <v>38</v>
      </c>
      <c r="J51" s="13" t="s">
        <v>39</v>
      </c>
      <c r="K51" s="13" t="s">
        <v>8</v>
      </c>
      <c r="L51" s="18" t="n">
        <v>4680.86</v>
      </c>
      <c r="M51" s="18" t="n">
        <v>4680.86</v>
      </c>
      <c r="N51" s="15" t="s">
        <v>139</v>
      </c>
      <c r="O51" s="13" t="s">
        <v>140</v>
      </c>
      <c r="P51" s="1" t="n">
        <v>66027068935</v>
      </c>
      <c r="Q51" s="16" t="n">
        <v>243287</v>
      </c>
      <c r="R51" s="16" t="n">
        <v>243288</v>
      </c>
      <c r="S51" s="1" t="n">
        <v>50</v>
      </c>
    </row>
    <row r="52" customFormat="false" ht="20.25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141</v>
      </c>
      <c r="H52" s="14" t="n">
        <v>61301</v>
      </c>
      <c r="I52" s="13" t="s">
        <v>38</v>
      </c>
      <c r="J52" s="13" t="s">
        <v>39</v>
      </c>
      <c r="K52" s="13" t="s">
        <v>8</v>
      </c>
      <c r="L52" s="14" t="n">
        <v>61301</v>
      </c>
      <c r="M52" s="14" t="n">
        <v>61301</v>
      </c>
      <c r="N52" s="15" t="s">
        <v>142</v>
      </c>
      <c r="O52" s="13" t="s">
        <v>143</v>
      </c>
      <c r="P52" s="1" t="n">
        <v>66027272131</v>
      </c>
      <c r="Q52" s="16" t="n">
        <v>243291</v>
      </c>
      <c r="R52" s="16" t="n">
        <v>243300</v>
      </c>
      <c r="S52" s="1" t="n">
        <v>51</v>
      </c>
    </row>
    <row r="53" customFormat="false" ht="20.25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144</v>
      </c>
      <c r="H53" s="14" t="n">
        <v>9140</v>
      </c>
      <c r="I53" s="13" t="s">
        <v>38</v>
      </c>
      <c r="J53" s="13" t="s">
        <v>39</v>
      </c>
      <c r="K53" s="13" t="s">
        <v>8</v>
      </c>
      <c r="L53" s="14" t="n">
        <v>9140</v>
      </c>
      <c r="M53" s="14" t="n">
        <v>9140</v>
      </c>
      <c r="N53" s="17" t="s">
        <v>61</v>
      </c>
      <c r="O53" s="13" t="s">
        <v>62</v>
      </c>
      <c r="P53" s="1" t="n">
        <v>66027132647</v>
      </c>
      <c r="Q53" s="16" t="n">
        <v>243291</v>
      </c>
      <c r="R53" s="16" t="n">
        <v>243298</v>
      </c>
      <c r="S53" s="1" t="n">
        <v>52</v>
      </c>
    </row>
    <row r="54" customFormat="false" ht="20.25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145</v>
      </c>
      <c r="H54" s="14" t="n">
        <v>3000</v>
      </c>
      <c r="I54" s="13" t="s">
        <v>38</v>
      </c>
      <c r="J54" s="13" t="s">
        <v>39</v>
      </c>
      <c r="K54" s="13" t="s">
        <v>8</v>
      </c>
      <c r="L54" s="14" t="n">
        <v>3000</v>
      </c>
      <c r="M54" s="14" t="n">
        <v>3000</v>
      </c>
      <c r="N54" s="15" t="s">
        <v>146</v>
      </c>
      <c r="O54" s="13" t="s">
        <v>147</v>
      </c>
      <c r="P54" s="1" t="n">
        <v>66027126846</v>
      </c>
      <c r="Q54" s="16" t="n">
        <v>243291</v>
      </c>
      <c r="R54" s="16" t="n">
        <v>243292</v>
      </c>
      <c r="S54" s="1" t="n">
        <v>53</v>
      </c>
    </row>
    <row r="55" customFormat="false" ht="20.25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148</v>
      </c>
      <c r="H55" s="14" t="n">
        <v>4300</v>
      </c>
      <c r="I55" s="13" t="s">
        <v>38</v>
      </c>
      <c r="J55" s="13" t="s">
        <v>39</v>
      </c>
      <c r="K55" s="13" t="s">
        <v>8</v>
      </c>
      <c r="L55" s="14" t="n">
        <v>4300</v>
      </c>
      <c r="M55" s="14" t="n">
        <v>4300</v>
      </c>
      <c r="N55" s="15" t="s">
        <v>46</v>
      </c>
      <c r="O55" s="13" t="s">
        <v>149</v>
      </c>
      <c r="P55" s="1" t="n">
        <v>66129101700</v>
      </c>
      <c r="Q55" s="16" t="n">
        <v>243291</v>
      </c>
      <c r="R55" s="16" t="n">
        <v>243294</v>
      </c>
      <c r="S55" s="1" t="n">
        <v>54</v>
      </c>
    </row>
    <row r="56" customFormat="false" ht="20.25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150</v>
      </c>
      <c r="H56" s="14" t="n">
        <v>9625000</v>
      </c>
      <c r="I56" s="13" t="s">
        <v>151</v>
      </c>
      <c r="J56" s="13" t="s">
        <v>39</v>
      </c>
      <c r="K56" s="13" t="s">
        <v>6</v>
      </c>
      <c r="L56" s="18" t="n">
        <v>10613564.95</v>
      </c>
      <c r="M56" s="14" t="n">
        <v>7800000</v>
      </c>
      <c r="N56" s="15" t="s">
        <v>152</v>
      </c>
      <c r="O56" s="13" t="s">
        <v>153</v>
      </c>
      <c r="P56" s="15" t="s">
        <v>154</v>
      </c>
      <c r="Q56" s="16" t="n">
        <v>243291</v>
      </c>
      <c r="R56" s="16" t="n">
        <v>243441</v>
      </c>
    </row>
    <row r="57" customFormat="false" ht="20.25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155</v>
      </c>
      <c r="H57" s="14" t="n">
        <v>17600</v>
      </c>
      <c r="I57" s="13" t="s">
        <v>38</v>
      </c>
      <c r="J57" s="13" t="s">
        <v>39</v>
      </c>
      <c r="K57" s="13" t="s">
        <v>8</v>
      </c>
      <c r="L57" s="14" t="n">
        <v>17600</v>
      </c>
      <c r="M57" s="14" t="n">
        <v>17600</v>
      </c>
      <c r="N57" s="15" t="s">
        <v>46</v>
      </c>
      <c r="O57" s="13" t="s">
        <v>149</v>
      </c>
      <c r="P57" s="1" t="n">
        <v>66027304695</v>
      </c>
      <c r="Q57" s="16" t="n">
        <v>243301</v>
      </c>
      <c r="R57" s="16" t="n">
        <v>243308</v>
      </c>
      <c r="S57" s="1" t="n">
        <v>55</v>
      </c>
    </row>
    <row r="58" customFormat="false" ht="20.25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105</v>
      </c>
      <c r="H58" s="14" t="n">
        <v>5700</v>
      </c>
      <c r="I58" s="13" t="s">
        <v>38</v>
      </c>
      <c r="J58" s="13" t="s">
        <v>39</v>
      </c>
      <c r="K58" s="13" t="s">
        <v>8</v>
      </c>
      <c r="L58" s="14" t="n">
        <v>5700</v>
      </c>
      <c r="M58" s="14" t="n">
        <v>5700</v>
      </c>
      <c r="N58" s="15" t="s">
        <v>106</v>
      </c>
      <c r="O58" s="13" t="s">
        <v>107</v>
      </c>
      <c r="P58" s="1" t="n">
        <v>66027334079</v>
      </c>
      <c r="Q58" s="16" t="n">
        <v>243301</v>
      </c>
      <c r="R58" s="16" t="n">
        <v>243308</v>
      </c>
      <c r="S58" s="1" t="n">
        <v>56</v>
      </c>
    </row>
    <row r="59" customFormat="false" ht="20.25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156</v>
      </c>
      <c r="H59" s="14" t="n">
        <v>1500</v>
      </c>
      <c r="I59" s="13" t="s">
        <v>38</v>
      </c>
      <c r="J59" s="13" t="s">
        <v>39</v>
      </c>
      <c r="K59" s="13" t="s">
        <v>8</v>
      </c>
      <c r="L59" s="14" t="n">
        <v>1500</v>
      </c>
      <c r="M59" s="14" t="n">
        <v>1500</v>
      </c>
      <c r="N59" s="15" t="s">
        <v>74</v>
      </c>
      <c r="O59" s="13" t="s">
        <v>75</v>
      </c>
      <c r="P59" s="1" t="n">
        <v>66027447141</v>
      </c>
      <c r="Q59" s="16" t="n">
        <v>243305</v>
      </c>
      <c r="R59" s="16" t="n">
        <v>243312</v>
      </c>
      <c r="S59" s="1" t="n">
        <v>57</v>
      </c>
    </row>
    <row r="60" customFormat="false" ht="20.25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57</v>
      </c>
      <c r="H60" s="14" t="n">
        <v>4450</v>
      </c>
      <c r="I60" s="13" t="s">
        <v>38</v>
      </c>
      <c r="J60" s="13" t="s">
        <v>39</v>
      </c>
      <c r="K60" s="13" t="s">
        <v>8</v>
      </c>
      <c r="L60" s="14" t="n">
        <v>4450</v>
      </c>
      <c r="M60" s="14" t="n">
        <v>4450</v>
      </c>
      <c r="N60" s="15" t="s">
        <v>109</v>
      </c>
      <c r="O60" s="13" t="s">
        <v>134</v>
      </c>
      <c r="P60" s="1" t="n">
        <v>66027423019</v>
      </c>
      <c r="Q60" s="16" t="n">
        <v>243305</v>
      </c>
      <c r="R60" s="16" t="n">
        <v>243312</v>
      </c>
      <c r="S60" s="1" t="n">
        <v>58</v>
      </c>
    </row>
    <row r="61" customFormat="false" ht="20.25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158</v>
      </c>
      <c r="H61" s="14" t="n">
        <v>5000</v>
      </c>
      <c r="I61" s="13" t="s">
        <v>38</v>
      </c>
      <c r="J61" s="13" t="s">
        <v>39</v>
      </c>
      <c r="K61" s="13" t="s">
        <v>8</v>
      </c>
      <c r="L61" s="14" t="n">
        <v>5000</v>
      </c>
      <c r="M61" s="14" t="n">
        <v>5000</v>
      </c>
      <c r="N61" s="15" t="s">
        <v>159</v>
      </c>
      <c r="O61" s="13" t="s">
        <v>160</v>
      </c>
      <c r="P61" s="1" t="n">
        <v>66027323893</v>
      </c>
      <c r="Q61" s="16" t="n">
        <v>243305</v>
      </c>
      <c r="R61" s="16" t="n">
        <v>243320</v>
      </c>
      <c r="S61" s="1" t="n">
        <v>59</v>
      </c>
    </row>
    <row r="62" customFormat="false" ht="20.25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161</v>
      </c>
      <c r="H62" s="14" t="n">
        <v>3000</v>
      </c>
      <c r="I62" s="13" t="s">
        <v>38</v>
      </c>
      <c r="J62" s="13" t="s">
        <v>39</v>
      </c>
      <c r="K62" s="13" t="s">
        <v>8</v>
      </c>
      <c r="L62" s="14" t="n">
        <v>3000</v>
      </c>
      <c r="M62" s="14" t="n">
        <v>3000</v>
      </c>
      <c r="N62" s="15" t="s">
        <v>162</v>
      </c>
      <c r="O62" s="13" t="s">
        <v>163</v>
      </c>
      <c r="P62" s="1" t="n">
        <v>66027449258</v>
      </c>
      <c r="Q62" s="16" t="n">
        <v>243305</v>
      </c>
      <c r="R62" s="16" t="n">
        <v>243312</v>
      </c>
      <c r="S62" s="1" t="n">
        <v>60</v>
      </c>
    </row>
    <row r="63" customFormat="false" ht="20.25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164</v>
      </c>
      <c r="H63" s="14" t="n">
        <v>18700</v>
      </c>
      <c r="I63" s="13" t="s">
        <v>38</v>
      </c>
      <c r="J63" s="13" t="s">
        <v>39</v>
      </c>
      <c r="K63" s="13" t="s">
        <v>8</v>
      </c>
      <c r="L63" s="14" t="n">
        <v>18700</v>
      </c>
      <c r="M63" s="14" t="n">
        <v>18700</v>
      </c>
      <c r="N63" s="15" t="s">
        <v>165</v>
      </c>
      <c r="O63" s="13" t="s">
        <v>166</v>
      </c>
      <c r="P63" s="1" t="n">
        <v>66027443079</v>
      </c>
      <c r="Q63" s="16" t="n">
        <v>243306</v>
      </c>
      <c r="R63" s="16" t="n">
        <v>243322</v>
      </c>
      <c r="S63" s="1" t="n">
        <v>61</v>
      </c>
    </row>
    <row r="64" customFormat="false" ht="20.25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167</v>
      </c>
      <c r="H64" s="18" t="n">
        <v>102665.64</v>
      </c>
      <c r="I64" s="13" t="s">
        <v>38</v>
      </c>
      <c r="J64" s="13" t="s">
        <v>39</v>
      </c>
      <c r="K64" s="13" t="s">
        <v>8</v>
      </c>
      <c r="L64" s="18" t="n">
        <v>102665.64</v>
      </c>
      <c r="M64" s="18" t="n">
        <v>102665.64</v>
      </c>
      <c r="N64" s="15" t="s">
        <v>67</v>
      </c>
      <c r="O64" s="13" t="s">
        <v>68</v>
      </c>
      <c r="P64" s="1" t="n">
        <v>66027472751</v>
      </c>
      <c r="Q64" s="16" t="n">
        <v>243312</v>
      </c>
      <c r="R64" s="16" t="n">
        <v>243331</v>
      </c>
      <c r="S64" s="1" t="n">
        <v>62</v>
      </c>
    </row>
    <row r="65" customFormat="false" ht="20.25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168</v>
      </c>
      <c r="H65" s="14" t="n">
        <v>19277</v>
      </c>
      <c r="I65" s="13" t="s">
        <v>38</v>
      </c>
      <c r="J65" s="13" t="s">
        <v>39</v>
      </c>
      <c r="K65" s="13" t="s">
        <v>8</v>
      </c>
      <c r="L65" s="14" t="n">
        <v>19277</v>
      </c>
      <c r="M65" s="14" t="n">
        <v>19277</v>
      </c>
      <c r="N65" s="15" t="s">
        <v>74</v>
      </c>
      <c r="O65" s="13" t="s">
        <v>75</v>
      </c>
      <c r="P65" s="1" t="n">
        <v>66027585982</v>
      </c>
      <c r="Q65" s="16" t="n">
        <v>243313</v>
      </c>
      <c r="R65" s="16" t="n">
        <v>243320</v>
      </c>
      <c r="S65" s="1" t="n">
        <v>63</v>
      </c>
    </row>
    <row r="66" customFormat="false" ht="20.25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169</v>
      </c>
      <c r="H66" s="14" t="n">
        <v>29960</v>
      </c>
      <c r="I66" s="13" t="s">
        <v>38</v>
      </c>
      <c r="J66" s="13" t="s">
        <v>39</v>
      </c>
      <c r="K66" s="13" t="s">
        <v>8</v>
      </c>
      <c r="L66" s="14" t="n">
        <v>29760</v>
      </c>
      <c r="M66" s="14" t="n">
        <v>29600</v>
      </c>
      <c r="N66" s="15" t="s">
        <v>170</v>
      </c>
      <c r="O66" s="13" t="s">
        <v>171</v>
      </c>
      <c r="P66" s="1" t="n">
        <v>66027555499</v>
      </c>
      <c r="Q66" s="16" t="n">
        <v>243314</v>
      </c>
      <c r="R66" s="16" t="n">
        <v>243329</v>
      </c>
      <c r="S66" s="1" t="n">
        <v>64</v>
      </c>
    </row>
    <row r="67" customFormat="false" ht="20.25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172</v>
      </c>
      <c r="H67" s="14" t="n">
        <v>101115</v>
      </c>
      <c r="I67" s="13" t="s">
        <v>38</v>
      </c>
      <c r="J67" s="13" t="s">
        <v>39</v>
      </c>
      <c r="K67" s="13" t="s">
        <v>8</v>
      </c>
      <c r="L67" s="14" t="n">
        <v>100440</v>
      </c>
      <c r="M67" s="14" t="n">
        <v>99900</v>
      </c>
      <c r="N67" s="15" t="s">
        <v>170</v>
      </c>
      <c r="O67" s="13" t="s">
        <v>171</v>
      </c>
      <c r="P67" s="1" t="n">
        <v>66027559359</v>
      </c>
      <c r="Q67" s="16" t="n">
        <v>243314</v>
      </c>
      <c r="R67" s="16" t="n">
        <v>243329</v>
      </c>
      <c r="S67" s="1" t="n">
        <v>65</v>
      </c>
    </row>
    <row r="68" customFormat="false" ht="20.25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173</v>
      </c>
      <c r="H68" s="14" t="n">
        <v>101115</v>
      </c>
      <c r="I68" s="13" t="s">
        <v>38</v>
      </c>
      <c r="J68" s="13" t="s">
        <v>39</v>
      </c>
      <c r="K68" s="13" t="s">
        <v>8</v>
      </c>
      <c r="L68" s="14" t="n">
        <v>100440</v>
      </c>
      <c r="M68" s="14" t="n">
        <v>99900</v>
      </c>
      <c r="N68" s="15" t="s">
        <v>170</v>
      </c>
      <c r="O68" s="13" t="s">
        <v>171</v>
      </c>
      <c r="P68" s="1" t="n">
        <v>66027558707</v>
      </c>
      <c r="Q68" s="16" t="n">
        <v>243314</v>
      </c>
      <c r="R68" s="16" t="n">
        <v>243329</v>
      </c>
      <c r="S68" s="1" t="n">
        <v>66</v>
      </c>
    </row>
    <row r="69" customFormat="false" ht="20.25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174</v>
      </c>
      <c r="H69" s="14" t="n">
        <v>22500</v>
      </c>
      <c r="I69" s="13" t="s">
        <v>38</v>
      </c>
      <c r="J69" s="13" t="s">
        <v>39</v>
      </c>
      <c r="K69" s="13" t="s">
        <v>8</v>
      </c>
      <c r="L69" s="14" t="n">
        <v>24000</v>
      </c>
      <c r="M69" s="14" t="n">
        <v>22500</v>
      </c>
      <c r="N69" s="15" t="s">
        <v>175</v>
      </c>
      <c r="O69" s="13" t="s">
        <v>176</v>
      </c>
      <c r="P69" s="1" t="n">
        <v>66027587051</v>
      </c>
      <c r="Q69" s="16" t="n">
        <v>243314</v>
      </c>
      <c r="R69" s="16" t="n">
        <v>243329</v>
      </c>
      <c r="S69" s="1" t="n">
        <v>67</v>
      </c>
    </row>
    <row r="70" customFormat="false" ht="20.25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177</v>
      </c>
      <c r="H70" s="14" t="n">
        <v>1750</v>
      </c>
      <c r="I70" s="13" t="s">
        <v>38</v>
      </c>
      <c r="J70" s="13" t="s">
        <v>39</v>
      </c>
      <c r="K70" s="13" t="s">
        <v>8</v>
      </c>
      <c r="L70" s="14" t="n">
        <v>1750</v>
      </c>
      <c r="M70" s="14" t="n">
        <v>1750</v>
      </c>
      <c r="N70" s="15" t="s">
        <v>178</v>
      </c>
      <c r="O70" s="13" t="s">
        <v>179</v>
      </c>
      <c r="P70" s="1" t="n">
        <v>66037064828</v>
      </c>
      <c r="Q70" s="16" t="n">
        <v>243314</v>
      </c>
      <c r="R70" s="16" t="n">
        <v>243315</v>
      </c>
      <c r="S70" s="1" t="n">
        <v>68</v>
      </c>
    </row>
    <row r="71" customFormat="false" ht="20.25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180</v>
      </c>
      <c r="H71" s="1" t="n">
        <v>800</v>
      </c>
      <c r="I71" s="13" t="s">
        <v>38</v>
      </c>
      <c r="J71" s="13" t="s">
        <v>39</v>
      </c>
      <c r="K71" s="13" t="s">
        <v>8</v>
      </c>
      <c r="L71" s="1" t="n">
        <v>800</v>
      </c>
      <c r="M71" s="1" t="n">
        <v>800</v>
      </c>
      <c r="N71" s="15" t="s">
        <v>181</v>
      </c>
      <c r="O71" s="13" t="s">
        <v>182</v>
      </c>
      <c r="P71" s="1" t="n">
        <v>66037068597</v>
      </c>
      <c r="Q71" s="16" t="n">
        <v>243314</v>
      </c>
      <c r="R71" s="16" t="n">
        <v>243315</v>
      </c>
      <c r="S71" s="1" t="n">
        <v>69</v>
      </c>
    </row>
    <row r="72" customFormat="false" ht="20.25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183</v>
      </c>
      <c r="H72" s="14" t="n">
        <v>21800</v>
      </c>
      <c r="I72" s="13" t="s">
        <v>38</v>
      </c>
      <c r="J72" s="13" t="s">
        <v>39</v>
      </c>
      <c r="K72" s="13" t="s">
        <v>8</v>
      </c>
      <c r="L72" s="18" t="n">
        <v>21844.05</v>
      </c>
      <c r="M72" s="14" t="n">
        <v>21800</v>
      </c>
      <c r="N72" s="15" t="s">
        <v>170</v>
      </c>
      <c r="O72" s="13" t="s">
        <v>171</v>
      </c>
      <c r="P72" s="1" t="n">
        <v>66027456119</v>
      </c>
      <c r="Q72" s="16" t="n">
        <v>243308</v>
      </c>
      <c r="R72" s="16" t="n">
        <v>243337</v>
      </c>
      <c r="S72" s="1" t="n">
        <v>70</v>
      </c>
    </row>
    <row r="73" customFormat="false" ht="20.25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184</v>
      </c>
      <c r="H73" s="1" t="n">
        <v>450</v>
      </c>
      <c r="I73" s="13" t="s">
        <v>38</v>
      </c>
      <c r="J73" s="13" t="s">
        <v>39</v>
      </c>
      <c r="K73" s="13" t="s">
        <v>8</v>
      </c>
      <c r="L73" s="1" t="n">
        <v>450</v>
      </c>
      <c r="M73" s="1" t="n">
        <v>450</v>
      </c>
      <c r="N73" s="15" t="s">
        <v>109</v>
      </c>
      <c r="O73" s="13" t="s">
        <v>110</v>
      </c>
      <c r="P73" s="1" t="n">
        <v>66037063827</v>
      </c>
      <c r="Q73" s="16" t="n">
        <v>243314</v>
      </c>
      <c r="R73" s="16" t="n">
        <v>243315</v>
      </c>
      <c r="S73" s="1" t="n">
        <v>71</v>
      </c>
    </row>
    <row r="74" customFormat="false" ht="20.25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185</v>
      </c>
      <c r="H74" s="14" t="n">
        <v>7000</v>
      </c>
      <c r="I74" s="13" t="s">
        <v>38</v>
      </c>
      <c r="J74" s="13" t="s">
        <v>39</v>
      </c>
      <c r="K74" s="13" t="s">
        <v>8</v>
      </c>
      <c r="L74" s="14" t="n">
        <v>7000</v>
      </c>
      <c r="M74" s="14" t="n">
        <v>7000</v>
      </c>
      <c r="N74" s="15" t="s">
        <v>186</v>
      </c>
      <c r="O74" s="13" t="s">
        <v>187</v>
      </c>
      <c r="P74" s="1" t="n">
        <v>66037059671</v>
      </c>
      <c r="Q74" s="16" t="n">
        <v>243314</v>
      </c>
      <c r="R74" s="16" t="n">
        <v>243315</v>
      </c>
      <c r="S74" s="1" t="n">
        <v>72</v>
      </c>
    </row>
    <row r="75" customFormat="false" ht="20.25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188</v>
      </c>
      <c r="H75" s="14" t="n">
        <v>94800</v>
      </c>
      <c r="I75" s="13" t="s">
        <v>38</v>
      </c>
      <c r="J75" s="13" t="s">
        <v>39</v>
      </c>
      <c r="K75" s="13" t="s">
        <v>8</v>
      </c>
      <c r="L75" s="14" t="n">
        <v>94800</v>
      </c>
      <c r="M75" s="14" t="n">
        <v>94800</v>
      </c>
      <c r="N75" s="15" t="s">
        <v>189</v>
      </c>
      <c r="O75" s="13" t="s">
        <v>190</v>
      </c>
      <c r="P75" s="1" t="n">
        <v>66037067037</v>
      </c>
      <c r="Q75" s="16" t="n">
        <v>243314</v>
      </c>
      <c r="R75" s="16" t="n">
        <v>243322</v>
      </c>
      <c r="S75" s="1" t="n">
        <v>73</v>
      </c>
    </row>
    <row r="76" customFormat="false" ht="20.25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191</v>
      </c>
      <c r="H76" s="14" t="n">
        <v>48900</v>
      </c>
      <c r="I76" s="13" t="s">
        <v>38</v>
      </c>
      <c r="J76" s="13" t="s">
        <v>39</v>
      </c>
      <c r="K76" s="13" t="s">
        <v>8</v>
      </c>
      <c r="L76" s="14" t="n">
        <v>48900</v>
      </c>
      <c r="M76" s="14" t="n">
        <v>48900</v>
      </c>
      <c r="N76" s="15" t="s">
        <v>192</v>
      </c>
      <c r="O76" s="13" t="s">
        <v>193</v>
      </c>
      <c r="P76" s="1" t="n">
        <v>66037159386</v>
      </c>
      <c r="Q76" s="16" t="n">
        <v>243319</v>
      </c>
      <c r="R76" s="16" t="n">
        <v>243334</v>
      </c>
      <c r="S76" s="1" t="n">
        <v>74</v>
      </c>
    </row>
    <row r="77" customFormat="false" ht="20.25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194</v>
      </c>
      <c r="H77" s="14" t="n">
        <v>14925</v>
      </c>
      <c r="I77" s="13" t="s">
        <v>38</v>
      </c>
      <c r="J77" s="13" t="s">
        <v>39</v>
      </c>
      <c r="K77" s="13" t="s">
        <v>8</v>
      </c>
      <c r="L77" s="14" t="n">
        <v>14925</v>
      </c>
      <c r="M77" s="14" t="n">
        <v>14925</v>
      </c>
      <c r="N77" s="15" t="s">
        <v>74</v>
      </c>
      <c r="O77" s="13" t="s">
        <v>75</v>
      </c>
      <c r="P77" s="1" t="n">
        <v>66037406424</v>
      </c>
      <c r="Q77" s="16" t="n">
        <v>243333</v>
      </c>
      <c r="R77" s="16" t="n">
        <v>243340</v>
      </c>
      <c r="S77" s="1" t="n">
        <v>75</v>
      </c>
    </row>
    <row r="78" customFormat="false" ht="20.25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195</v>
      </c>
      <c r="H78" s="18" t="n">
        <v>1000</v>
      </c>
      <c r="I78" s="13" t="s">
        <v>38</v>
      </c>
      <c r="J78" s="13" t="s">
        <v>39</v>
      </c>
      <c r="K78" s="13" t="s">
        <v>8</v>
      </c>
      <c r="L78" s="14" t="n">
        <v>1000</v>
      </c>
      <c r="M78" s="14" t="n">
        <v>1000</v>
      </c>
      <c r="N78" s="15" t="s">
        <v>196</v>
      </c>
      <c r="O78" s="13" t="s">
        <v>197</v>
      </c>
      <c r="P78" s="1" t="n">
        <v>66037291626</v>
      </c>
      <c r="Q78" s="16" t="n">
        <v>243327</v>
      </c>
      <c r="R78" s="16" t="n">
        <v>243342</v>
      </c>
      <c r="S78" s="1" t="n">
        <v>76</v>
      </c>
    </row>
    <row r="79" customFormat="false" ht="20.25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198</v>
      </c>
      <c r="H79" s="1" t="n">
        <v>700</v>
      </c>
      <c r="I79" s="13" t="s">
        <v>38</v>
      </c>
      <c r="J79" s="13" t="s">
        <v>39</v>
      </c>
      <c r="K79" s="13" t="s">
        <v>8</v>
      </c>
      <c r="L79" s="1" t="n">
        <v>700</v>
      </c>
      <c r="M79" s="1" t="n">
        <v>700</v>
      </c>
      <c r="N79" s="15" t="s">
        <v>196</v>
      </c>
      <c r="O79" s="13" t="s">
        <v>197</v>
      </c>
      <c r="P79" s="1" t="n">
        <v>66037293527</v>
      </c>
      <c r="Q79" s="16" t="n">
        <v>243327</v>
      </c>
      <c r="R79" s="16" t="n">
        <v>243342</v>
      </c>
      <c r="S79" s="1" t="n">
        <v>77</v>
      </c>
    </row>
    <row r="80" customFormat="false" ht="20.25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199</v>
      </c>
      <c r="H80" s="14" t="n">
        <v>15335</v>
      </c>
      <c r="I80" s="13" t="s">
        <v>38</v>
      </c>
      <c r="J80" s="13" t="s">
        <v>39</v>
      </c>
      <c r="K80" s="13" t="s">
        <v>8</v>
      </c>
      <c r="L80" s="14" t="n">
        <v>15335</v>
      </c>
      <c r="M80" s="14" t="n">
        <v>15335</v>
      </c>
      <c r="N80" s="15" t="s">
        <v>74</v>
      </c>
      <c r="O80" s="13" t="s">
        <v>75</v>
      </c>
      <c r="P80" s="1" t="n">
        <v>66037293317</v>
      </c>
      <c r="Q80" s="16" t="n">
        <v>243327</v>
      </c>
      <c r="R80" s="16" t="n">
        <v>243335</v>
      </c>
      <c r="S80" s="1" t="n">
        <v>78</v>
      </c>
    </row>
    <row r="81" customFormat="false" ht="20.25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200</v>
      </c>
      <c r="H81" s="14" t="n">
        <v>6000</v>
      </c>
      <c r="I81" s="13" t="s">
        <v>38</v>
      </c>
      <c r="J81" s="13" t="s">
        <v>39</v>
      </c>
      <c r="K81" s="13" t="s">
        <v>8</v>
      </c>
      <c r="L81" s="14" t="n">
        <v>6000</v>
      </c>
      <c r="M81" s="14" t="n">
        <v>6000</v>
      </c>
      <c r="N81" s="15" t="s">
        <v>117</v>
      </c>
      <c r="O81" s="13" t="s">
        <v>118</v>
      </c>
      <c r="P81" s="1" t="s">
        <v>201</v>
      </c>
      <c r="Q81" s="16" t="n">
        <v>243328</v>
      </c>
      <c r="R81" s="16" t="n">
        <v>243343</v>
      </c>
      <c r="S81" s="1" t="n">
        <v>79</v>
      </c>
    </row>
    <row r="82" customFormat="false" ht="20.25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202</v>
      </c>
      <c r="H82" s="14" t="n">
        <v>14586</v>
      </c>
      <c r="I82" s="13" t="s">
        <v>38</v>
      </c>
      <c r="J82" s="13" t="s">
        <v>39</v>
      </c>
      <c r="K82" s="13" t="s">
        <v>8</v>
      </c>
      <c r="L82" s="14" t="n">
        <v>14586</v>
      </c>
      <c r="M82" s="14" t="n">
        <v>14586</v>
      </c>
      <c r="N82" s="15" t="s">
        <v>74</v>
      </c>
      <c r="O82" s="13" t="s">
        <v>75</v>
      </c>
      <c r="P82" s="1" t="n">
        <v>66037406424</v>
      </c>
      <c r="Q82" s="16" t="n">
        <v>243334</v>
      </c>
      <c r="R82" s="16" t="n">
        <v>243340</v>
      </c>
      <c r="S82" s="1" t="n">
        <v>80</v>
      </c>
    </row>
    <row r="83" customFormat="false" ht="20.25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203</v>
      </c>
      <c r="H83" s="14" t="n">
        <v>40751</v>
      </c>
      <c r="I83" s="13" t="s">
        <v>38</v>
      </c>
      <c r="J83" s="13" t="s">
        <v>39</v>
      </c>
      <c r="K83" s="13" t="s">
        <v>8</v>
      </c>
      <c r="L83" s="14" t="n">
        <v>40751</v>
      </c>
      <c r="M83" s="14" t="n">
        <v>40751</v>
      </c>
      <c r="N83" s="15" t="s">
        <v>204</v>
      </c>
      <c r="O83" s="13" t="s">
        <v>205</v>
      </c>
      <c r="P83" s="1" t="n">
        <v>66037366689</v>
      </c>
      <c r="Q83" s="16" t="n">
        <v>243334</v>
      </c>
      <c r="R83" s="16" t="n">
        <v>243340</v>
      </c>
      <c r="S83" s="1" t="n">
        <v>81</v>
      </c>
    </row>
    <row r="84" customFormat="false" ht="20.25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206</v>
      </c>
      <c r="H84" s="14" t="n">
        <v>1200</v>
      </c>
      <c r="I84" s="13" t="s">
        <v>38</v>
      </c>
      <c r="J84" s="13" t="s">
        <v>39</v>
      </c>
      <c r="K84" s="13" t="s">
        <v>8</v>
      </c>
      <c r="L84" s="14" t="n">
        <v>1200</v>
      </c>
      <c r="M84" s="14" t="n">
        <v>1200</v>
      </c>
      <c r="N84" s="15" t="s">
        <v>109</v>
      </c>
      <c r="O84" s="13" t="s">
        <v>134</v>
      </c>
      <c r="P84" s="1" t="n">
        <v>66037367727</v>
      </c>
      <c r="Q84" s="16" t="n">
        <v>243314</v>
      </c>
      <c r="R84" s="16" t="n">
        <v>243334</v>
      </c>
      <c r="S84" s="1" t="n">
        <v>82</v>
      </c>
    </row>
    <row r="85" customFormat="false" ht="20.25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207</v>
      </c>
      <c r="H85" s="14" t="n">
        <v>6200</v>
      </c>
      <c r="I85" s="13" t="s">
        <v>38</v>
      </c>
      <c r="J85" s="13" t="s">
        <v>39</v>
      </c>
      <c r="K85" s="13" t="s">
        <v>8</v>
      </c>
      <c r="L85" s="14" t="n">
        <v>6200</v>
      </c>
      <c r="M85" s="14" t="n">
        <v>6200</v>
      </c>
      <c r="N85" s="15" t="s">
        <v>208</v>
      </c>
      <c r="O85" s="13" t="s">
        <v>209</v>
      </c>
      <c r="P85" s="1" t="n">
        <v>66037424942</v>
      </c>
      <c r="Q85" s="16" t="n">
        <v>243335</v>
      </c>
      <c r="R85" s="16" t="n">
        <v>243526</v>
      </c>
      <c r="S85" s="1" t="n">
        <v>83</v>
      </c>
    </row>
    <row r="86" customFormat="false" ht="20.25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210</v>
      </c>
      <c r="H86" s="14" t="n">
        <v>3570</v>
      </c>
      <c r="I86" s="13" t="s">
        <v>38</v>
      </c>
      <c r="J86" s="13" t="s">
        <v>39</v>
      </c>
      <c r="K86" s="13" t="s">
        <v>8</v>
      </c>
      <c r="L86" s="14" t="n">
        <v>3570</v>
      </c>
      <c r="M86" s="14" t="n">
        <v>3570</v>
      </c>
      <c r="N86" s="15" t="s">
        <v>109</v>
      </c>
      <c r="O86" s="13" t="s">
        <v>134</v>
      </c>
      <c r="P86" s="1" t="n">
        <v>66037402308</v>
      </c>
      <c r="Q86" s="16" t="n">
        <v>243334</v>
      </c>
      <c r="R86" s="16" t="n">
        <v>243341</v>
      </c>
      <c r="S86" s="1" t="n">
        <v>84</v>
      </c>
    </row>
    <row r="87" customFormat="false" ht="20.25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211</v>
      </c>
      <c r="H87" s="1" t="n">
        <v>780</v>
      </c>
      <c r="I87" s="13" t="s">
        <v>38</v>
      </c>
      <c r="J87" s="13" t="s">
        <v>39</v>
      </c>
      <c r="K87" s="13" t="s">
        <v>8</v>
      </c>
      <c r="L87" s="1" t="n">
        <v>780</v>
      </c>
      <c r="M87" s="1" t="n">
        <v>780</v>
      </c>
      <c r="N87" s="15" t="s">
        <v>74</v>
      </c>
      <c r="O87" s="13" t="s">
        <v>75</v>
      </c>
      <c r="P87" s="1" t="n">
        <v>66037399440</v>
      </c>
      <c r="Q87" s="16" t="n">
        <v>243334</v>
      </c>
      <c r="R87" s="16" t="n">
        <v>243341</v>
      </c>
      <c r="S87" s="1" t="n">
        <v>85</v>
      </c>
    </row>
    <row r="88" customFormat="false" ht="20.25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212</v>
      </c>
      <c r="H88" s="14" t="n">
        <v>22160</v>
      </c>
      <c r="I88" s="13" t="s">
        <v>38</v>
      </c>
      <c r="J88" s="13" t="s">
        <v>39</v>
      </c>
      <c r="K88" s="13" t="s">
        <v>8</v>
      </c>
      <c r="L88" s="14" t="n">
        <v>22160</v>
      </c>
      <c r="M88" s="14" t="n">
        <v>22160</v>
      </c>
      <c r="N88" s="15" t="s">
        <v>74</v>
      </c>
      <c r="O88" s="13" t="s">
        <v>75</v>
      </c>
      <c r="P88" s="1" t="n">
        <v>66037464486</v>
      </c>
      <c r="Q88" s="16" t="n">
        <v>243340</v>
      </c>
      <c r="R88" s="16" t="n">
        <v>243346</v>
      </c>
      <c r="S88" s="1" t="n">
        <v>86</v>
      </c>
    </row>
    <row r="89" customFormat="false" ht="20.25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213</v>
      </c>
      <c r="H89" s="1" t="n">
        <v>144</v>
      </c>
      <c r="I89" s="13" t="s">
        <v>38</v>
      </c>
      <c r="J89" s="13" t="s">
        <v>39</v>
      </c>
      <c r="K89" s="13" t="s">
        <v>8</v>
      </c>
      <c r="L89" s="1" t="n">
        <v>200</v>
      </c>
      <c r="M89" s="1" t="n">
        <v>144</v>
      </c>
      <c r="N89" s="15" t="s">
        <v>74</v>
      </c>
      <c r="O89" s="13" t="s">
        <v>75</v>
      </c>
      <c r="P89" s="1" t="n">
        <v>66037597114</v>
      </c>
      <c r="Q89" s="16" t="n">
        <v>243341</v>
      </c>
      <c r="R89" s="16" t="n">
        <v>243344</v>
      </c>
      <c r="S89" s="1" t="n">
        <v>87</v>
      </c>
    </row>
    <row r="90" customFormat="false" ht="20.25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214</v>
      </c>
      <c r="H90" s="14" t="n">
        <v>5400</v>
      </c>
      <c r="I90" s="13" t="s">
        <v>38</v>
      </c>
      <c r="J90" s="13" t="s">
        <v>39</v>
      </c>
      <c r="K90" s="13" t="s">
        <v>8</v>
      </c>
      <c r="L90" s="14" t="n">
        <v>5400</v>
      </c>
      <c r="M90" s="14" t="n">
        <v>5400</v>
      </c>
      <c r="N90" s="15" t="s">
        <v>215</v>
      </c>
      <c r="O90" s="13" t="s">
        <v>216</v>
      </c>
      <c r="P90" s="1" t="n">
        <v>66037588607</v>
      </c>
      <c r="Q90" s="16" t="n">
        <v>243341</v>
      </c>
      <c r="R90" s="16" t="n">
        <v>243345</v>
      </c>
      <c r="S90" s="1" t="n">
        <v>88</v>
      </c>
    </row>
    <row r="91" customFormat="false" ht="20.25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217</v>
      </c>
      <c r="H91" s="1" t="n">
        <v>450</v>
      </c>
      <c r="I91" s="13" t="s">
        <v>38</v>
      </c>
      <c r="J91" s="13" t="s">
        <v>39</v>
      </c>
      <c r="K91" s="13" t="s">
        <v>8</v>
      </c>
      <c r="L91" s="1" t="n">
        <v>450</v>
      </c>
      <c r="M91" s="1" t="n">
        <v>450</v>
      </c>
      <c r="N91" s="15" t="s">
        <v>109</v>
      </c>
      <c r="O91" s="13" t="s">
        <v>134</v>
      </c>
      <c r="P91" s="1" t="n">
        <v>66037596769</v>
      </c>
      <c r="Q91" s="16" t="n">
        <v>243341</v>
      </c>
      <c r="R91" s="16" t="n">
        <v>243344</v>
      </c>
      <c r="S91" s="1" t="n">
        <v>89</v>
      </c>
    </row>
    <row r="92" customFormat="false" ht="20.25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218</v>
      </c>
      <c r="H92" s="14" t="n">
        <v>18000</v>
      </c>
      <c r="I92" s="13" t="s">
        <v>38</v>
      </c>
      <c r="J92" s="13" t="s">
        <v>39</v>
      </c>
      <c r="K92" s="13" t="s">
        <v>8</v>
      </c>
      <c r="L92" s="14" t="n">
        <v>18000</v>
      </c>
      <c r="M92" s="14" t="n">
        <v>18000</v>
      </c>
      <c r="N92" s="15" t="s">
        <v>159</v>
      </c>
      <c r="O92" s="13" t="s">
        <v>160</v>
      </c>
      <c r="P92" s="1" t="n">
        <v>66037620361</v>
      </c>
      <c r="Q92" s="16" t="n">
        <v>243342</v>
      </c>
      <c r="R92" s="16" t="n">
        <v>243356</v>
      </c>
      <c r="S92" s="1" t="n">
        <v>90</v>
      </c>
    </row>
    <row r="93" customFormat="false" ht="20.25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219</v>
      </c>
      <c r="H93" s="14" t="n">
        <v>23000</v>
      </c>
      <c r="I93" s="13" t="s">
        <v>38</v>
      </c>
      <c r="J93" s="13" t="s">
        <v>39</v>
      </c>
      <c r="K93" s="13" t="s">
        <v>8</v>
      </c>
      <c r="L93" s="14" t="n">
        <v>23000</v>
      </c>
      <c r="M93" s="14" t="n">
        <v>23000</v>
      </c>
      <c r="N93" s="15" t="s">
        <v>220</v>
      </c>
      <c r="O93" s="13" t="s">
        <v>221</v>
      </c>
      <c r="P93" s="1" t="n">
        <v>66037629061</v>
      </c>
      <c r="Q93" s="16" t="n">
        <v>243342</v>
      </c>
      <c r="R93" s="16" t="n">
        <v>243359</v>
      </c>
      <c r="S93" s="1" t="n">
        <v>91</v>
      </c>
    </row>
    <row r="94" customFormat="false" ht="20.25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222</v>
      </c>
      <c r="H94" s="14" t="n">
        <v>2000</v>
      </c>
      <c r="I94" s="13" t="s">
        <v>38</v>
      </c>
      <c r="J94" s="13" t="s">
        <v>39</v>
      </c>
      <c r="K94" s="13" t="s">
        <v>8</v>
      </c>
      <c r="L94" s="14" t="n">
        <v>2000</v>
      </c>
      <c r="M94" s="14" t="n">
        <v>2000</v>
      </c>
      <c r="N94" s="15" t="s">
        <v>223</v>
      </c>
      <c r="O94" s="13" t="s">
        <v>224</v>
      </c>
      <c r="P94" s="1" t="n">
        <v>66037626717</v>
      </c>
      <c r="Q94" s="16" t="n">
        <v>243342</v>
      </c>
      <c r="R94" s="16" t="n">
        <v>243349</v>
      </c>
      <c r="S94" s="1" t="n">
        <v>92</v>
      </c>
    </row>
    <row r="95" customFormat="false" ht="20.25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225</v>
      </c>
      <c r="H95" s="14" t="n">
        <v>1460</v>
      </c>
      <c r="I95" s="13" t="s">
        <v>38</v>
      </c>
      <c r="J95" s="13" t="s">
        <v>39</v>
      </c>
      <c r="K95" s="13" t="s">
        <v>8</v>
      </c>
      <c r="L95" s="14" t="n">
        <v>1460</v>
      </c>
      <c r="M95" s="14" t="n">
        <v>1460</v>
      </c>
      <c r="N95" s="15" t="s">
        <v>223</v>
      </c>
      <c r="O95" s="13" t="s">
        <v>224</v>
      </c>
      <c r="P95" s="1" t="n">
        <v>66037625871</v>
      </c>
      <c r="Q95" s="16" t="n">
        <v>243343</v>
      </c>
      <c r="R95" s="16" t="n">
        <v>243350</v>
      </c>
      <c r="S95" s="1" t="n">
        <v>93</v>
      </c>
    </row>
    <row r="96" customFormat="false" ht="20.25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226</v>
      </c>
      <c r="H96" s="14" t="n">
        <v>17000</v>
      </c>
      <c r="I96" s="13" t="s">
        <v>38</v>
      </c>
      <c r="J96" s="13" t="s">
        <v>39</v>
      </c>
      <c r="K96" s="13" t="s">
        <v>8</v>
      </c>
      <c r="L96" s="14" t="n">
        <v>17000</v>
      </c>
      <c r="M96" s="14" t="n">
        <v>17000</v>
      </c>
      <c r="N96" s="15" t="s">
        <v>227</v>
      </c>
      <c r="O96" s="13" t="s">
        <v>228</v>
      </c>
      <c r="P96" s="1" t="n">
        <v>66049027210</v>
      </c>
      <c r="Q96" s="16" t="n">
        <v>243347</v>
      </c>
      <c r="R96" s="16" t="n">
        <v>243356</v>
      </c>
      <c r="S96" s="1" t="n">
        <v>94</v>
      </c>
    </row>
    <row r="97" customFormat="false" ht="20.25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229</v>
      </c>
      <c r="H97" s="14" t="n">
        <v>21500</v>
      </c>
      <c r="I97" s="13" t="s">
        <v>38</v>
      </c>
      <c r="J97" s="13" t="s">
        <v>39</v>
      </c>
      <c r="K97" s="13" t="s">
        <v>8</v>
      </c>
      <c r="L97" s="14" t="n">
        <v>21500</v>
      </c>
      <c r="M97" s="14" t="n">
        <v>21500</v>
      </c>
      <c r="N97" s="15" t="s">
        <v>230</v>
      </c>
      <c r="O97" s="13" t="s">
        <v>231</v>
      </c>
      <c r="P97" s="1" t="n">
        <v>66049087122</v>
      </c>
      <c r="Q97" s="16" t="n">
        <v>243347</v>
      </c>
      <c r="R97" s="16" t="n">
        <v>243355</v>
      </c>
      <c r="S97" s="1" t="n">
        <v>95</v>
      </c>
    </row>
    <row r="98" customFormat="false" ht="20.25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232</v>
      </c>
      <c r="H98" s="14" t="n">
        <v>1440</v>
      </c>
      <c r="I98" s="13" t="s">
        <v>38</v>
      </c>
      <c r="J98" s="13" t="s">
        <v>39</v>
      </c>
      <c r="K98" s="13" t="s">
        <v>8</v>
      </c>
      <c r="L98" s="14" t="n">
        <v>1440</v>
      </c>
      <c r="M98" s="14" t="n">
        <v>1440</v>
      </c>
      <c r="N98" s="15" t="s">
        <v>223</v>
      </c>
      <c r="O98" s="13" t="s">
        <v>224</v>
      </c>
      <c r="P98" s="1" t="n">
        <v>66049027797</v>
      </c>
      <c r="Q98" s="16" t="n">
        <v>243347</v>
      </c>
      <c r="R98" s="16" t="n">
        <v>243354</v>
      </c>
      <c r="S98" s="1" t="n">
        <v>96</v>
      </c>
    </row>
    <row r="99" customFormat="false" ht="20.25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233</v>
      </c>
      <c r="H99" s="14" t="n">
        <v>1200</v>
      </c>
      <c r="I99" s="13" t="s">
        <v>38</v>
      </c>
      <c r="J99" s="13" t="s">
        <v>39</v>
      </c>
      <c r="K99" s="13" t="s">
        <v>8</v>
      </c>
      <c r="L99" s="14" t="n">
        <v>1200</v>
      </c>
      <c r="M99" s="14" t="n">
        <v>1200</v>
      </c>
      <c r="N99" s="15" t="s">
        <v>109</v>
      </c>
      <c r="O99" s="13" t="s">
        <v>134</v>
      </c>
      <c r="P99" s="1" t="n">
        <v>66049087412</v>
      </c>
      <c r="Q99" s="16" t="n">
        <v>243347</v>
      </c>
      <c r="R99" s="16" t="n">
        <v>243353</v>
      </c>
      <c r="S99" s="1" t="n">
        <v>97</v>
      </c>
    </row>
    <row r="100" customFormat="false" ht="20.25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234</v>
      </c>
      <c r="H100" s="14" t="n">
        <v>1500</v>
      </c>
      <c r="I100" s="13" t="s">
        <v>38</v>
      </c>
      <c r="J100" s="13" t="s">
        <v>39</v>
      </c>
      <c r="K100" s="13" t="s">
        <v>8</v>
      </c>
      <c r="L100" s="14" t="n">
        <v>1500</v>
      </c>
      <c r="M100" s="14" t="n">
        <v>1500</v>
      </c>
      <c r="N100" s="15" t="s">
        <v>235</v>
      </c>
      <c r="O100" s="13" t="s">
        <v>236</v>
      </c>
      <c r="P100" s="1" t="n">
        <v>66049028410</v>
      </c>
      <c r="Q100" s="16" t="n">
        <v>243347</v>
      </c>
      <c r="R100" s="16" t="n">
        <v>243356</v>
      </c>
      <c r="S100" s="1" t="n">
        <v>98</v>
      </c>
    </row>
    <row r="101" customFormat="false" ht="20.25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237</v>
      </c>
      <c r="H101" s="14" t="n">
        <v>1500</v>
      </c>
      <c r="I101" s="13" t="s">
        <v>38</v>
      </c>
      <c r="J101" s="13" t="s">
        <v>39</v>
      </c>
      <c r="K101" s="13" t="s">
        <v>8</v>
      </c>
      <c r="L101" s="14" t="n">
        <v>1500</v>
      </c>
      <c r="M101" s="14" t="n">
        <v>1500</v>
      </c>
      <c r="N101" s="15" t="s">
        <v>74</v>
      </c>
      <c r="O101" s="13" t="s">
        <v>75</v>
      </c>
      <c r="P101" s="1" t="n">
        <v>66049087788</v>
      </c>
      <c r="Q101" s="16" t="n">
        <v>243347</v>
      </c>
      <c r="R101" s="16" t="n">
        <v>243353</v>
      </c>
      <c r="S101" s="1" t="n">
        <v>99</v>
      </c>
    </row>
    <row r="102" customFormat="false" ht="20.25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238</v>
      </c>
      <c r="H102" s="18" t="n">
        <v>24915.63</v>
      </c>
      <c r="I102" s="13" t="s">
        <v>38</v>
      </c>
      <c r="J102" s="13" t="s">
        <v>39</v>
      </c>
      <c r="K102" s="13" t="s">
        <v>8</v>
      </c>
      <c r="L102" s="18" t="n">
        <v>24915.63</v>
      </c>
      <c r="M102" s="18" t="n">
        <v>24915.63</v>
      </c>
      <c r="N102" s="15" t="s">
        <v>139</v>
      </c>
      <c r="O102" s="13" t="s">
        <v>140</v>
      </c>
      <c r="P102" s="1" t="n">
        <v>66049169713</v>
      </c>
      <c r="Q102" s="16" t="n">
        <v>243354</v>
      </c>
      <c r="R102" s="16" t="n">
        <v>243355</v>
      </c>
      <c r="S102" s="1" t="n">
        <v>100</v>
      </c>
    </row>
    <row r="103" customFormat="false" ht="20.25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239</v>
      </c>
      <c r="H103" s="14" t="n">
        <v>24000</v>
      </c>
      <c r="I103" s="13" t="s">
        <v>38</v>
      </c>
      <c r="J103" s="13" t="s">
        <v>39</v>
      </c>
      <c r="K103" s="13" t="s">
        <v>8</v>
      </c>
      <c r="L103" s="14" t="n">
        <v>24000</v>
      </c>
      <c r="M103" s="14" t="n">
        <v>24000</v>
      </c>
      <c r="N103" s="15" t="s">
        <v>240</v>
      </c>
      <c r="O103" s="13" t="s">
        <v>241</v>
      </c>
      <c r="P103" s="1" t="n">
        <v>66049223536</v>
      </c>
      <c r="Q103" s="16" t="n">
        <v>243363</v>
      </c>
      <c r="R103" s="16" t="n">
        <v>243365</v>
      </c>
      <c r="S103" s="1" t="n">
        <v>101</v>
      </c>
    </row>
    <row r="104" customFormat="false" ht="20.25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242</v>
      </c>
      <c r="H104" s="14" t="n">
        <v>4500</v>
      </c>
      <c r="I104" s="13" t="s">
        <v>38</v>
      </c>
      <c r="J104" s="13" t="s">
        <v>39</v>
      </c>
      <c r="K104" s="13" t="s">
        <v>8</v>
      </c>
      <c r="L104" s="14" t="n">
        <v>4500</v>
      </c>
      <c r="M104" s="14" t="n">
        <v>4500</v>
      </c>
      <c r="N104" s="15" t="s">
        <v>223</v>
      </c>
      <c r="O104" s="13" t="s">
        <v>224</v>
      </c>
      <c r="P104" s="1" t="n">
        <v>66049223343</v>
      </c>
      <c r="Q104" s="16" t="n">
        <v>243362</v>
      </c>
      <c r="R104" s="16" t="n">
        <v>243363</v>
      </c>
      <c r="S104" s="1" t="n">
        <v>102</v>
      </c>
    </row>
    <row r="105" customFormat="false" ht="20.25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243</v>
      </c>
      <c r="H105" s="14" t="n">
        <v>1500</v>
      </c>
      <c r="I105" s="13" t="s">
        <v>38</v>
      </c>
      <c r="J105" s="13" t="s">
        <v>39</v>
      </c>
      <c r="K105" s="13" t="s">
        <v>8</v>
      </c>
      <c r="L105" s="14" t="n">
        <v>1500</v>
      </c>
      <c r="M105" s="14" t="n">
        <v>1500</v>
      </c>
      <c r="N105" s="15" t="s">
        <v>244</v>
      </c>
      <c r="O105" s="13" t="s">
        <v>245</v>
      </c>
      <c r="P105" s="1" t="n">
        <v>66049222228</v>
      </c>
      <c r="Q105" s="16" t="n">
        <v>243362</v>
      </c>
      <c r="R105" s="16" t="n">
        <v>243364</v>
      </c>
      <c r="S105" s="1" t="n">
        <v>103</v>
      </c>
    </row>
    <row r="106" customFormat="false" ht="20.25" hidden="false" customHeight="false" outlineLevel="0" collapsed="false">
      <c r="A106" s="1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246</v>
      </c>
      <c r="H106" s="14" t="n">
        <v>24545</v>
      </c>
      <c r="I106" s="13" t="s">
        <v>38</v>
      </c>
      <c r="J106" s="13" t="s">
        <v>39</v>
      </c>
      <c r="K106" s="13" t="s">
        <v>8</v>
      </c>
      <c r="L106" s="14" t="n">
        <v>24545</v>
      </c>
      <c r="M106" s="14" t="n">
        <v>24545</v>
      </c>
      <c r="N106" s="15" t="s">
        <v>204</v>
      </c>
      <c r="O106" s="13" t="s">
        <v>205</v>
      </c>
      <c r="P106" s="1" t="n">
        <v>66049331492</v>
      </c>
      <c r="Q106" s="16" t="n">
        <v>243368</v>
      </c>
      <c r="R106" s="16" t="n">
        <v>243374</v>
      </c>
      <c r="S106" s="1" t="n">
        <v>104</v>
      </c>
    </row>
    <row r="107" customFormat="false" ht="20.25" hidden="false" customHeight="false" outlineLevel="0" collapsed="false">
      <c r="A107" s="1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247</v>
      </c>
      <c r="H107" s="14" t="n">
        <v>20000</v>
      </c>
      <c r="I107" s="13" t="s">
        <v>38</v>
      </c>
      <c r="J107" s="13" t="s">
        <v>39</v>
      </c>
      <c r="K107" s="13" t="s">
        <v>8</v>
      </c>
      <c r="L107" s="14" t="n">
        <v>20000</v>
      </c>
      <c r="M107" s="14" t="n">
        <v>20000</v>
      </c>
      <c r="N107" s="15" t="s">
        <v>248</v>
      </c>
      <c r="O107" s="13" t="s">
        <v>249</v>
      </c>
      <c r="P107" s="1" t="n">
        <v>66049334369</v>
      </c>
      <c r="Q107" s="16" t="n">
        <v>243368</v>
      </c>
      <c r="R107" s="16" t="n">
        <v>243374</v>
      </c>
      <c r="S107" s="1" t="n">
        <v>105</v>
      </c>
    </row>
    <row r="108" customFormat="false" ht="20.25" hidden="false" customHeight="false" outlineLevel="0" collapsed="false">
      <c r="A108" s="1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3" t="s">
        <v>250</v>
      </c>
      <c r="H108" s="14" t="n">
        <v>1800</v>
      </c>
      <c r="I108" s="13" t="s">
        <v>38</v>
      </c>
      <c r="J108" s="13" t="s">
        <v>39</v>
      </c>
      <c r="K108" s="13" t="s">
        <v>8</v>
      </c>
      <c r="L108" s="14" t="n">
        <v>1800</v>
      </c>
      <c r="M108" s="14" t="n">
        <v>1800</v>
      </c>
      <c r="N108" s="15" t="s">
        <v>109</v>
      </c>
      <c r="O108" s="13" t="s">
        <v>134</v>
      </c>
      <c r="P108" s="1" t="n">
        <v>66049329823</v>
      </c>
      <c r="Q108" s="16" t="n">
        <v>243368</v>
      </c>
      <c r="R108" s="16" t="n">
        <v>243374</v>
      </c>
      <c r="S108" s="1" t="n">
        <v>106</v>
      </c>
    </row>
    <row r="109" customFormat="false" ht="20.25" hidden="false" customHeight="false" outlineLevel="0" collapsed="false">
      <c r="A109" s="1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251</v>
      </c>
      <c r="H109" s="14" t="n">
        <v>27000</v>
      </c>
      <c r="I109" s="13" t="s">
        <v>38</v>
      </c>
      <c r="J109" s="13" t="s">
        <v>39</v>
      </c>
      <c r="K109" s="13" t="s">
        <v>8</v>
      </c>
      <c r="L109" s="14" t="n">
        <v>27000</v>
      </c>
      <c r="M109" s="14" t="n">
        <v>27000</v>
      </c>
      <c r="N109" s="15" t="s">
        <v>230</v>
      </c>
      <c r="O109" s="13" t="s">
        <v>231</v>
      </c>
      <c r="P109" s="1" t="n">
        <v>66049333572</v>
      </c>
      <c r="Q109" s="16" t="n">
        <v>243368</v>
      </c>
      <c r="R109" s="16" t="n">
        <v>243376</v>
      </c>
      <c r="S109" s="1" t="n">
        <v>107</v>
      </c>
    </row>
    <row r="110" customFormat="false" ht="20.25" hidden="false" customHeight="false" outlineLevel="0" collapsed="false">
      <c r="A110" s="1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3" t="s">
        <v>252</v>
      </c>
      <c r="H110" s="1" t="n">
        <v>540</v>
      </c>
      <c r="I110" s="13" t="s">
        <v>38</v>
      </c>
      <c r="J110" s="13" t="s">
        <v>39</v>
      </c>
      <c r="K110" s="13" t="s">
        <v>8</v>
      </c>
      <c r="L110" s="1" t="n">
        <v>540</v>
      </c>
      <c r="M110" s="1" t="n">
        <v>540</v>
      </c>
      <c r="N110" s="15" t="s">
        <v>109</v>
      </c>
      <c r="O110" s="13" t="s">
        <v>134</v>
      </c>
      <c r="P110" s="1" t="n">
        <v>66059030636</v>
      </c>
      <c r="Q110" s="16" t="n">
        <v>243375</v>
      </c>
      <c r="R110" s="16" t="n">
        <v>243382</v>
      </c>
      <c r="S110" s="1" t="n">
        <v>108</v>
      </c>
    </row>
    <row r="111" customFormat="false" ht="20.25" hidden="false" customHeight="false" outlineLevel="0" collapsed="false">
      <c r="A111" s="1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253</v>
      </c>
      <c r="H111" s="14" t="n">
        <v>4300</v>
      </c>
      <c r="I111" s="13" t="s">
        <v>38</v>
      </c>
      <c r="J111" s="13" t="s">
        <v>39</v>
      </c>
      <c r="K111" s="13" t="s">
        <v>8</v>
      </c>
      <c r="L111" s="14" t="n">
        <v>4300</v>
      </c>
      <c r="M111" s="14" t="n">
        <v>4300</v>
      </c>
      <c r="N111" s="15" t="s">
        <v>46</v>
      </c>
      <c r="O111" s="13" t="s">
        <v>47</v>
      </c>
      <c r="P111" s="1" t="n">
        <v>66059033864</v>
      </c>
      <c r="Q111" s="16" t="n">
        <v>243375</v>
      </c>
      <c r="R111" s="16" t="n">
        <v>243382</v>
      </c>
      <c r="S111" s="1" t="n">
        <v>109</v>
      </c>
    </row>
    <row r="112" customFormat="false" ht="20.25" hidden="false" customHeight="false" outlineLevel="0" collapsed="false">
      <c r="A112" s="1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3" t="s">
        <v>254</v>
      </c>
      <c r="H112" s="14" t="n">
        <v>500</v>
      </c>
      <c r="I112" s="13" t="s">
        <v>38</v>
      </c>
      <c r="J112" s="13" t="s">
        <v>39</v>
      </c>
      <c r="K112" s="13" t="s">
        <v>8</v>
      </c>
      <c r="L112" s="14" t="n">
        <v>500</v>
      </c>
      <c r="M112" s="14" t="n">
        <v>500</v>
      </c>
      <c r="N112" s="17" t="s">
        <v>61</v>
      </c>
      <c r="O112" s="13" t="s">
        <v>62</v>
      </c>
      <c r="P112" s="1" t="n">
        <v>66059038941</v>
      </c>
      <c r="Q112" s="16" t="n">
        <v>243375</v>
      </c>
      <c r="R112" s="16" t="n">
        <v>243382</v>
      </c>
      <c r="S112" s="1" t="n">
        <v>110</v>
      </c>
    </row>
    <row r="113" customFormat="false" ht="20.25" hidden="false" customHeight="false" outlineLevel="0" collapsed="false">
      <c r="A113" s="1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3" t="s">
        <v>255</v>
      </c>
      <c r="H113" s="14" t="n">
        <v>700</v>
      </c>
      <c r="I113" s="13" t="s">
        <v>38</v>
      </c>
      <c r="J113" s="13" t="s">
        <v>39</v>
      </c>
      <c r="K113" s="13" t="s">
        <v>8</v>
      </c>
      <c r="L113" s="14" t="n">
        <v>700</v>
      </c>
      <c r="M113" s="14" t="n">
        <v>700</v>
      </c>
      <c r="N113" s="15" t="s">
        <v>196</v>
      </c>
      <c r="O113" s="13" t="s">
        <v>197</v>
      </c>
      <c r="P113" s="1" t="n">
        <v>66059058618</v>
      </c>
      <c r="Q113" s="16" t="n">
        <v>243375</v>
      </c>
      <c r="R113" s="16" t="n">
        <v>243390</v>
      </c>
      <c r="S113" s="1" t="n">
        <v>111</v>
      </c>
    </row>
    <row r="114" customFormat="false" ht="20.25" hidden="false" customHeight="false" outlineLevel="0" collapsed="false">
      <c r="A114" s="1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3" t="s">
        <v>256</v>
      </c>
      <c r="H114" s="14" t="n">
        <v>720</v>
      </c>
      <c r="I114" s="13" t="s">
        <v>38</v>
      </c>
      <c r="J114" s="13" t="s">
        <v>39</v>
      </c>
      <c r="K114" s="13" t="s">
        <v>8</v>
      </c>
      <c r="L114" s="14" t="n">
        <v>720</v>
      </c>
      <c r="M114" s="14" t="n">
        <v>720</v>
      </c>
      <c r="N114" s="15" t="s">
        <v>109</v>
      </c>
      <c r="O114" s="13" t="s">
        <v>134</v>
      </c>
      <c r="P114" s="1" t="n">
        <v>66059059890</v>
      </c>
      <c r="Q114" s="16" t="n">
        <v>243376</v>
      </c>
      <c r="R114" s="16" t="n">
        <v>243381</v>
      </c>
      <c r="S114" s="1" t="n">
        <v>112</v>
      </c>
    </row>
    <row r="115" customFormat="false" ht="20.25" hidden="false" customHeight="false" outlineLevel="0" collapsed="false">
      <c r="A115" s="1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257</v>
      </c>
      <c r="H115" s="14" t="n">
        <v>1440</v>
      </c>
      <c r="I115" s="13" t="s">
        <v>38</v>
      </c>
      <c r="J115" s="13" t="s">
        <v>39</v>
      </c>
      <c r="K115" s="13" t="s">
        <v>8</v>
      </c>
      <c r="L115" s="14" t="n">
        <v>1440</v>
      </c>
      <c r="M115" s="14" t="n">
        <v>1440</v>
      </c>
      <c r="N115" s="15" t="s">
        <v>109</v>
      </c>
      <c r="O115" s="13" t="s">
        <v>134</v>
      </c>
      <c r="P115" s="1" t="n">
        <v>66059061810</v>
      </c>
      <c r="Q115" s="16" t="n">
        <v>243376</v>
      </c>
      <c r="R115" s="16" t="n">
        <v>243381</v>
      </c>
      <c r="S115" s="1" t="n">
        <v>113</v>
      </c>
    </row>
    <row r="116" customFormat="false" ht="20.25" hidden="false" customHeight="false" outlineLevel="0" collapsed="false">
      <c r="A116" s="1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3" t="s">
        <v>258</v>
      </c>
      <c r="H116" s="14" t="n">
        <v>3000</v>
      </c>
      <c r="I116" s="13" t="s">
        <v>38</v>
      </c>
      <c r="J116" s="13" t="s">
        <v>39</v>
      </c>
      <c r="K116" s="13" t="s">
        <v>8</v>
      </c>
      <c r="L116" s="14" t="n">
        <v>3000</v>
      </c>
      <c r="M116" s="14" t="n">
        <v>3000</v>
      </c>
      <c r="N116" s="15" t="s">
        <v>109</v>
      </c>
      <c r="O116" s="13" t="s">
        <v>134</v>
      </c>
      <c r="P116" s="1" t="n">
        <v>66059063272</v>
      </c>
      <c r="Q116" s="16" t="n">
        <v>243376</v>
      </c>
      <c r="R116" s="16" t="n">
        <v>243381</v>
      </c>
      <c r="S116" s="1" t="n">
        <v>114</v>
      </c>
    </row>
    <row r="117" customFormat="false" ht="20.25" hidden="false" customHeight="false" outlineLevel="0" collapsed="false">
      <c r="A117" s="1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259</v>
      </c>
      <c r="H117" s="14" t="n">
        <v>450</v>
      </c>
      <c r="I117" s="13" t="s">
        <v>38</v>
      </c>
      <c r="J117" s="13" t="s">
        <v>39</v>
      </c>
      <c r="K117" s="13" t="s">
        <v>8</v>
      </c>
      <c r="L117" s="14" t="n">
        <v>450</v>
      </c>
      <c r="M117" s="14" t="n">
        <v>450</v>
      </c>
      <c r="N117" s="15" t="s">
        <v>109</v>
      </c>
      <c r="O117" s="13" t="s">
        <v>134</v>
      </c>
      <c r="P117" s="1" t="n">
        <v>66059064033</v>
      </c>
      <c r="Q117" s="16" t="n">
        <v>243376</v>
      </c>
      <c r="R117" s="16" t="n">
        <v>243381</v>
      </c>
      <c r="S117" s="1" t="n">
        <v>115</v>
      </c>
    </row>
    <row r="118" customFormat="false" ht="20.25" hidden="false" customHeight="false" outlineLevel="0" collapsed="false">
      <c r="A118" s="1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3" t="s">
        <v>260</v>
      </c>
      <c r="H118" s="14" t="n">
        <v>4600</v>
      </c>
      <c r="I118" s="13" t="s">
        <v>38</v>
      </c>
      <c r="J118" s="13" t="s">
        <v>39</v>
      </c>
      <c r="K118" s="13" t="s">
        <v>8</v>
      </c>
      <c r="L118" s="14" t="n">
        <v>4600</v>
      </c>
      <c r="M118" s="14" t="n">
        <v>4600</v>
      </c>
      <c r="N118" s="15" t="s">
        <v>74</v>
      </c>
      <c r="O118" s="13" t="s">
        <v>75</v>
      </c>
      <c r="P118" s="1" t="n">
        <v>66059064528</v>
      </c>
      <c r="Q118" s="16" t="n">
        <v>243376</v>
      </c>
      <c r="R118" s="16" t="n">
        <v>243381</v>
      </c>
      <c r="S118" s="1" t="n">
        <v>116</v>
      </c>
    </row>
    <row r="119" customFormat="false" ht="20.25" hidden="false" customHeight="false" outlineLevel="0" collapsed="false">
      <c r="A119" s="1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3" t="s">
        <v>261</v>
      </c>
      <c r="H119" s="14" t="n">
        <v>5500</v>
      </c>
      <c r="I119" s="13" t="s">
        <v>38</v>
      </c>
      <c r="J119" s="13" t="s">
        <v>39</v>
      </c>
      <c r="K119" s="13" t="s">
        <v>8</v>
      </c>
      <c r="L119" s="14" t="n">
        <v>5500</v>
      </c>
      <c r="M119" s="14" t="n">
        <v>5500</v>
      </c>
      <c r="N119" s="15" t="s">
        <v>192</v>
      </c>
      <c r="O119" s="13" t="s">
        <v>193</v>
      </c>
      <c r="P119" s="1" t="n">
        <v>66059152093</v>
      </c>
      <c r="Q119" s="16" t="n">
        <v>243383</v>
      </c>
      <c r="R119" s="16" t="n">
        <v>243386</v>
      </c>
      <c r="S119" s="1" t="n">
        <v>117</v>
      </c>
    </row>
    <row r="120" customFormat="false" ht="20.25" hidden="false" customHeight="false" outlineLevel="0" collapsed="false">
      <c r="A120" s="1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3" t="s">
        <v>262</v>
      </c>
      <c r="H120" s="14" t="n">
        <v>400</v>
      </c>
      <c r="I120" s="13" t="s">
        <v>38</v>
      </c>
      <c r="J120" s="13" t="s">
        <v>39</v>
      </c>
      <c r="K120" s="13" t="s">
        <v>8</v>
      </c>
      <c r="L120" s="14" t="n">
        <v>400</v>
      </c>
      <c r="M120" s="14" t="n">
        <v>400</v>
      </c>
      <c r="N120" s="17" t="s">
        <v>61</v>
      </c>
      <c r="O120" s="13" t="s">
        <v>62</v>
      </c>
      <c r="P120" s="1" t="n">
        <v>66059173270</v>
      </c>
      <c r="Q120" s="16" t="n">
        <v>243384</v>
      </c>
      <c r="R120" s="16" t="n">
        <v>243391</v>
      </c>
      <c r="S120" s="1" t="n">
        <v>118</v>
      </c>
    </row>
    <row r="121" customFormat="false" ht="20.25" hidden="false" customHeight="false" outlineLevel="0" collapsed="false">
      <c r="A121" s="1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3" t="s">
        <v>263</v>
      </c>
      <c r="H121" s="14" t="n">
        <v>283027.42</v>
      </c>
      <c r="I121" s="13" t="s">
        <v>38</v>
      </c>
      <c r="J121" s="13" t="s">
        <v>39</v>
      </c>
      <c r="K121" s="13" t="s">
        <v>8</v>
      </c>
      <c r="L121" s="18" t="n">
        <v>283027.42</v>
      </c>
      <c r="M121" s="18" t="n">
        <v>283027.42</v>
      </c>
      <c r="N121" s="15" t="s">
        <v>67</v>
      </c>
      <c r="O121" s="13" t="s">
        <v>68</v>
      </c>
      <c r="P121" s="1" t="n">
        <v>66059195281</v>
      </c>
      <c r="Q121" s="16" t="n">
        <v>243385</v>
      </c>
      <c r="R121" s="16" t="n">
        <v>243526</v>
      </c>
      <c r="S121" s="1" t="n">
        <v>119</v>
      </c>
    </row>
    <row r="122" customFormat="false" ht="20.25" hidden="false" customHeight="false" outlineLevel="0" collapsed="false">
      <c r="A122" s="1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3" t="s">
        <v>264</v>
      </c>
      <c r="H122" s="14" t="n">
        <v>38500</v>
      </c>
      <c r="I122" s="13" t="s">
        <v>38</v>
      </c>
      <c r="J122" s="13" t="s">
        <v>39</v>
      </c>
      <c r="K122" s="13" t="s">
        <v>8</v>
      </c>
      <c r="L122" s="14" t="n">
        <v>31500</v>
      </c>
      <c r="M122" s="14" t="n">
        <v>31500</v>
      </c>
      <c r="N122" s="15" t="s">
        <v>106</v>
      </c>
      <c r="O122" s="13" t="s">
        <v>107</v>
      </c>
      <c r="P122" s="1" t="n">
        <v>66059290155</v>
      </c>
      <c r="Q122" s="16" t="n">
        <v>243391</v>
      </c>
      <c r="R122" s="16" t="n">
        <v>243398</v>
      </c>
      <c r="S122" s="1" t="n">
        <v>120</v>
      </c>
    </row>
    <row r="123" customFormat="false" ht="20.25" hidden="false" customHeight="false" outlineLevel="0" collapsed="false">
      <c r="A123" s="1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3" t="s">
        <v>265</v>
      </c>
      <c r="H123" s="14" t="n">
        <v>147000</v>
      </c>
      <c r="I123" s="13" t="s">
        <v>38</v>
      </c>
      <c r="J123" s="13" t="s">
        <v>39</v>
      </c>
      <c r="K123" s="13" t="s">
        <v>8</v>
      </c>
      <c r="L123" s="14" t="n">
        <v>135965.27</v>
      </c>
      <c r="M123" s="14" t="n">
        <v>135000</v>
      </c>
      <c r="N123" s="15" t="s">
        <v>266</v>
      </c>
      <c r="O123" s="13" t="s">
        <v>267</v>
      </c>
      <c r="P123" s="1" t="n">
        <v>66059139640</v>
      </c>
      <c r="Q123" s="16" t="n">
        <v>243391</v>
      </c>
      <c r="R123" s="16" t="n">
        <v>243421</v>
      </c>
      <c r="S123" s="1" t="n">
        <v>121</v>
      </c>
    </row>
    <row r="124" customFormat="false" ht="20.25" hidden="false" customHeight="false" outlineLevel="0" collapsed="false">
      <c r="A124" s="1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3" t="s">
        <v>268</v>
      </c>
      <c r="H124" s="14" t="n">
        <v>150000</v>
      </c>
      <c r="I124" s="13" t="s">
        <v>38</v>
      </c>
      <c r="J124" s="13" t="s">
        <v>39</v>
      </c>
      <c r="K124" s="13" t="s">
        <v>8</v>
      </c>
      <c r="L124" s="18" t="n">
        <v>150072.62</v>
      </c>
      <c r="M124" s="14" t="n">
        <v>150000</v>
      </c>
      <c r="N124" s="15" t="s">
        <v>266</v>
      </c>
      <c r="O124" s="13" t="s">
        <v>267</v>
      </c>
      <c r="P124" s="1" t="n">
        <v>66059144551</v>
      </c>
      <c r="Q124" s="16" t="n">
        <v>243391</v>
      </c>
      <c r="R124" s="16" t="n">
        <v>243421</v>
      </c>
      <c r="S124" s="1" t="n">
        <v>122</v>
      </c>
    </row>
    <row r="125" customFormat="false" ht="20.25" hidden="false" customHeight="false" outlineLevel="0" collapsed="false">
      <c r="A125" s="1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3" t="s">
        <v>269</v>
      </c>
      <c r="H125" s="14" t="n">
        <v>4250</v>
      </c>
      <c r="I125" s="13" t="s">
        <v>38</v>
      </c>
      <c r="J125" s="13" t="s">
        <v>39</v>
      </c>
      <c r="K125" s="13" t="s">
        <v>8</v>
      </c>
      <c r="L125" s="14" t="n">
        <v>4250</v>
      </c>
      <c r="M125" s="14" t="n">
        <v>4250</v>
      </c>
      <c r="N125" s="15" t="s">
        <v>266</v>
      </c>
      <c r="O125" s="13" t="s">
        <v>267</v>
      </c>
      <c r="P125" s="1" t="n">
        <v>66059307334</v>
      </c>
      <c r="Q125" s="16" t="n">
        <v>243391</v>
      </c>
      <c r="R125" s="16" t="n">
        <v>243407</v>
      </c>
      <c r="S125" s="1" t="n">
        <v>123</v>
      </c>
    </row>
    <row r="126" customFormat="false" ht="20.25" hidden="false" customHeight="false" outlineLevel="0" collapsed="false">
      <c r="A126" s="1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3" t="s">
        <v>270</v>
      </c>
      <c r="H126" s="14" t="n">
        <v>17900</v>
      </c>
      <c r="I126" s="13" t="s">
        <v>38</v>
      </c>
      <c r="J126" s="13" t="s">
        <v>39</v>
      </c>
      <c r="K126" s="13" t="s">
        <v>8</v>
      </c>
      <c r="L126" s="14" t="n">
        <v>17900</v>
      </c>
      <c r="M126" s="14" t="n">
        <v>17900</v>
      </c>
      <c r="N126" s="15" t="s">
        <v>159</v>
      </c>
      <c r="O126" s="13" t="s">
        <v>160</v>
      </c>
      <c r="P126" s="1" t="s">
        <v>271</v>
      </c>
      <c r="Q126" s="16" t="n">
        <v>243398</v>
      </c>
      <c r="R126" s="16" t="n">
        <v>243413</v>
      </c>
      <c r="S126" s="1" t="n">
        <v>124</v>
      </c>
    </row>
    <row r="127" customFormat="false" ht="20.25" hidden="false" customHeight="false" outlineLevel="0" collapsed="false">
      <c r="A127" s="1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3" t="s">
        <v>272</v>
      </c>
      <c r="H127" s="14" t="n">
        <v>1290</v>
      </c>
      <c r="I127" s="13" t="s">
        <v>38</v>
      </c>
      <c r="J127" s="13" t="s">
        <v>39</v>
      </c>
      <c r="K127" s="13" t="s">
        <v>8</v>
      </c>
      <c r="L127" s="14" t="n">
        <v>1290</v>
      </c>
      <c r="M127" s="14" t="n">
        <v>1290</v>
      </c>
      <c r="N127" s="15" t="s">
        <v>273</v>
      </c>
      <c r="O127" s="13" t="s">
        <v>274</v>
      </c>
      <c r="P127" s="1" t="n">
        <v>66059466631</v>
      </c>
      <c r="Q127" s="16" t="n">
        <v>243406</v>
      </c>
      <c r="R127" s="16" t="n">
        <v>243421</v>
      </c>
      <c r="S127" s="1" t="n">
        <v>125</v>
      </c>
    </row>
    <row r="128" customFormat="false" ht="20.25" hidden="false" customHeight="false" outlineLevel="0" collapsed="false">
      <c r="A128" s="1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3" t="s">
        <v>275</v>
      </c>
      <c r="H128" s="14" t="n">
        <v>80000</v>
      </c>
      <c r="I128" s="13" t="s">
        <v>38</v>
      </c>
      <c r="J128" s="13" t="s">
        <v>39</v>
      </c>
      <c r="K128" s="13" t="s">
        <v>8</v>
      </c>
      <c r="L128" s="14" t="n">
        <v>80000</v>
      </c>
      <c r="M128" s="14" t="n">
        <v>80000</v>
      </c>
      <c r="N128" s="15" t="s">
        <v>276</v>
      </c>
      <c r="O128" s="13" t="s">
        <v>277</v>
      </c>
      <c r="P128" s="1" t="s">
        <v>278</v>
      </c>
      <c r="Q128" s="16" t="n">
        <v>243406</v>
      </c>
      <c r="R128" s="16" t="n">
        <v>243421</v>
      </c>
      <c r="S128" s="1" t="n">
        <v>126</v>
      </c>
    </row>
    <row r="129" customFormat="false" ht="20.25" hidden="false" customHeight="false" outlineLevel="0" collapsed="false">
      <c r="A129" s="1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279</v>
      </c>
      <c r="H129" s="14" t="n">
        <v>150000</v>
      </c>
      <c r="I129" s="13" t="s">
        <v>38</v>
      </c>
      <c r="J129" s="13" t="s">
        <v>39</v>
      </c>
      <c r="K129" s="13" t="s">
        <v>8</v>
      </c>
      <c r="L129" s="14" t="n">
        <v>150000</v>
      </c>
      <c r="M129" s="14" t="n">
        <v>150000</v>
      </c>
      <c r="N129" s="15" t="s">
        <v>170</v>
      </c>
      <c r="O129" s="13" t="s">
        <v>171</v>
      </c>
      <c r="P129" s="1" t="n">
        <v>66069364958</v>
      </c>
      <c r="Q129" s="16" t="n">
        <v>243425</v>
      </c>
      <c r="R129" s="16" t="n">
        <v>243485</v>
      </c>
      <c r="S129" s="1" t="n">
        <v>127</v>
      </c>
    </row>
    <row r="130" customFormat="false" ht="20.25" hidden="false" customHeight="false" outlineLevel="0" collapsed="false">
      <c r="A130" s="1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3" t="s">
        <v>280</v>
      </c>
      <c r="H130" s="14" t="n">
        <v>1800</v>
      </c>
      <c r="I130" s="13" t="s">
        <v>38</v>
      </c>
      <c r="J130" s="13" t="s">
        <v>39</v>
      </c>
      <c r="K130" s="13" t="s">
        <v>8</v>
      </c>
      <c r="L130" s="14" t="n">
        <v>1800</v>
      </c>
      <c r="M130" s="14" t="n">
        <v>1800</v>
      </c>
      <c r="N130" s="15" t="s">
        <v>109</v>
      </c>
      <c r="O130" s="13" t="s">
        <v>134</v>
      </c>
      <c r="P130" s="1" t="n">
        <v>66069551642</v>
      </c>
      <c r="Q130" s="16" t="n">
        <v>243432</v>
      </c>
      <c r="R130" s="16" t="n">
        <v>243439</v>
      </c>
      <c r="S130" s="1" t="n">
        <v>128</v>
      </c>
    </row>
    <row r="131" customFormat="false" ht="20.25" hidden="false" customHeight="false" outlineLevel="0" collapsed="false">
      <c r="A131" s="1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3" t="s">
        <v>281</v>
      </c>
      <c r="H131" s="14" t="n">
        <v>900</v>
      </c>
      <c r="I131" s="13" t="s">
        <v>38</v>
      </c>
      <c r="J131" s="13" t="s">
        <v>39</v>
      </c>
      <c r="K131" s="13" t="s">
        <v>8</v>
      </c>
      <c r="L131" s="14" t="n">
        <v>900</v>
      </c>
      <c r="M131" s="14" t="n">
        <v>900</v>
      </c>
      <c r="N131" s="15" t="s">
        <v>109</v>
      </c>
      <c r="O131" s="13" t="s">
        <v>134</v>
      </c>
      <c r="P131" s="1" t="n">
        <v>66069556346</v>
      </c>
      <c r="Q131" s="16" t="n">
        <v>243432</v>
      </c>
      <c r="R131" s="16" t="n">
        <v>243439</v>
      </c>
      <c r="S131" s="1" t="n">
        <v>129</v>
      </c>
    </row>
    <row r="132" customFormat="false" ht="20.25" hidden="false" customHeight="false" outlineLevel="0" collapsed="false">
      <c r="A132" s="1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3" t="s">
        <v>282</v>
      </c>
      <c r="H132" s="14" t="n">
        <v>1740</v>
      </c>
      <c r="I132" s="13" t="s">
        <v>38</v>
      </c>
      <c r="J132" s="13" t="s">
        <v>39</v>
      </c>
      <c r="K132" s="13" t="s">
        <v>8</v>
      </c>
      <c r="L132" s="14" t="n">
        <v>1740</v>
      </c>
      <c r="M132" s="14" t="n">
        <v>1740</v>
      </c>
      <c r="N132" s="15" t="s">
        <v>109</v>
      </c>
      <c r="O132" s="13" t="s">
        <v>134</v>
      </c>
      <c r="P132" s="1" t="n">
        <v>66079029839</v>
      </c>
      <c r="Q132" s="16" t="n">
        <v>243432</v>
      </c>
      <c r="R132" s="16" t="n">
        <v>243433</v>
      </c>
      <c r="S132" s="1" t="n">
        <v>130</v>
      </c>
    </row>
    <row r="133" customFormat="false" ht="20.25" hidden="false" customHeight="false" outlineLevel="0" collapsed="false">
      <c r="A133" s="1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3" t="s">
        <v>112</v>
      </c>
      <c r="H133" s="14" t="n">
        <v>5000</v>
      </c>
      <c r="I133" s="13" t="s">
        <v>38</v>
      </c>
      <c r="J133" s="13" t="s">
        <v>39</v>
      </c>
      <c r="K133" s="13" t="s">
        <v>8</v>
      </c>
      <c r="L133" s="14" t="n">
        <v>5000</v>
      </c>
      <c r="M133" s="14" t="n">
        <v>5000</v>
      </c>
      <c r="N133" s="15" t="s">
        <v>113</v>
      </c>
      <c r="O133" s="13" t="s">
        <v>114</v>
      </c>
      <c r="P133" s="1" t="n">
        <v>66079026542</v>
      </c>
      <c r="Q133" s="16" t="n">
        <v>243433</v>
      </c>
      <c r="R133" s="16" t="n">
        <v>243451</v>
      </c>
      <c r="S133" s="1" t="n">
        <v>131</v>
      </c>
    </row>
    <row r="134" customFormat="false" ht="20.25" hidden="false" customHeight="false" outlineLevel="0" collapsed="false">
      <c r="A134" s="1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3" t="s">
        <v>283</v>
      </c>
      <c r="H134" s="14" t="n">
        <v>3500</v>
      </c>
      <c r="I134" s="13" t="s">
        <v>38</v>
      </c>
      <c r="J134" s="13" t="s">
        <v>39</v>
      </c>
      <c r="K134" s="13" t="s">
        <v>8</v>
      </c>
      <c r="L134" s="18" t="n">
        <v>3500</v>
      </c>
      <c r="M134" s="14" t="n">
        <v>3500</v>
      </c>
      <c r="N134" s="15" t="s">
        <v>117</v>
      </c>
      <c r="O134" s="13" t="s">
        <v>118</v>
      </c>
      <c r="P134" s="1" t="n">
        <v>66079031427</v>
      </c>
      <c r="Q134" s="16" t="n">
        <v>243437</v>
      </c>
      <c r="R134" s="16" t="n">
        <v>243444</v>
      </c>
      <c r="S134" s="1" t="n">
        <v>132</v>
      </c>
    </row>
    <row r="135" customFormat="false" ht="20.25" hidden="false" customHeight="false" outlineLevel="0" collapsed="false">
      <c r="A135" s="1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284</v>
      </c>
      <c r="H135" s="18" t="n">
        <v>12000</v>
      </c>
      <c r="I135" s="13" t="s">
        <v>38</v>
      </c>
      <c r="J135" s="13" t="s">
        <v>39</v>
      </c>
      <c r="K135" s="13" t="s">
        <v>8</v>
      </c>
      <c r="L135" s="14" t="n">
        <v>12000</v>
      </c>
      <c r="M135" s="14" t="n">
        <v>12000</v>
      </c>
      <c r="N135" s="15" t="s">
        <v>117</v>
      </c>
      <c r="O135" s="13" t="s">
        <v>118</v>
      </c>
      <c r="P135" s="1" t="n">
        <v>66079033327</v>
      </c>
      <c r="Q135" s="16" t="n">
        <v>243437</v>
      </c>
      <c r="R135" s="16" t="n">
        <v>243444</v>
      </c>
      <c r="S135" s="1" t="n">
        <v>133</v>
      </c>
    </row>
    <row r="136" customFormat="false" ht="20.25" hidden="false" customHeight="false" outlineLevel="0" collapsed="false">
      <c r="A136" s="1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3" t="s">
        <v>285</v>
      </c>
      <c r="H136" s="14" t="n">
        <v>150000</v>
      </c>
      <c r="I136" s="13" t="s">
        <v>38</v>
      </c>
      <c r="J136" s="13" t="s">
        <v>39</v>
      </c>
      <c r="K136" s="13" t="s">
        <v>8</v>
      </c>
      <c r="L136" s="18" t="n">
        <v>156802.92</v>
      </c>
      <c r="M136" s="14" t="n">
        <v>150000</v>
      </c>
      <c r="N136" s="15" t="s">
        <v>286</v>
      </c>
      <c r="O136" s="13" t="s">
        <v>287</v>
      </c>
      <c r="P136" s="1" t="n">
        <v>66069366773</v>
      </c>
      <c r="Q136" s="16" t="n">
        <v>243438</v>
      </c>
      <c r="R136" s="16" t="n">
        <v>243498</v>
      </c>
      <c r="S136" s="1" t="n">
        <v>134</v>
      </c>
    </row>
    <row r="137" customFormat="false" ht="20.25" hidden="false" customHeight="false" outlineLevel="0" collapsed="false">
      <c r="A137" s="1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288</v>
      </c>
      <c r="H137" s="14" t="n">
        <v>150000</v>
      </c>
      <c r="I137" s="13" t="s">
        <v>38</v>
      </c>
      <c r="J137" s="13" t="s">
        <v>39</v>
      </c>
      <c r="K137" s="13" t="s">
        <v>8</v>
      </c>
      <c r="L137" s="19" t="n">
        <v>156004.11</v>
      </c>
      <c r="M137" s="14" t="n">
        <v>150000</v>
      </c>
      <c r="N137" s="15" t="s">
        <v>286</v>
      </c>
      <c r="O137" s="13" t="s">
        <v>287</v>
      </c>
      <c r="P137" s="1" t="n">
        <v>66069299798</v>
      </c>
      <c r="Q137" s="16" t="n">
        <v>243438</v>
      </c>
      <c r="R137" s="16" t="n">
        <v>243498</v>
      </c>
      <c r="S137" s="1" t="n">
        <v>135</v>
      </c>
    </row>
    <row r="138" customFormat="false" ht="20.25" hidden="false" customHeight="false" outlineLevel="0" collapsed="false">
      <c r="A138" s="1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3" t="s">
        <v>289</v>
      </c>
      <c r="H138" s="14" t="n">
        <v>150000</v>
      </c>
      <c r="I138" s="13" t="s">
        <v>38</v>
      </c>
      <c r="J138" s="13" t="s">
        <v>39</v>
      </c>
      <c r="K138" s="13" t="s">
        <v>8</v>
      </c>
      <c r="L138" s="20" t="s">
        <v>290</v>
      </c>
      <c r="M138" s="14" t="n">
        <v>150000</v>
      </c>
      <c r="N138" s="15" t="s">
        <v>286</v>
      </c>
      <c r="O138" s="13" t="s">
        <v>287</v>
      </c>
      <c r="P138" s="1" t="n">
        <v>66069298135</v>
      </c>
      <c r="Q138" s="16" t="n">
        <v>243438</v>
      </c>
      <c r="R138" s="16" t="n">
        <v>243498</v>
      </c>
      <c r="S138" s="1" t="n">
        <v>136</v>
      </c>
    </row>
    <row r="139" customFormat="false" ht="20.25" hidden="false" customHeight="false" outlineLevel="0" collapsed="false">
      <c r="A139" s="1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3" t="s">
        <v>291</v>
      </c>
      <c r="H139" s="14" t="n">
        <v>140000</v>
      </c>
      <c r="I139" s="13" t="s">
        <v>38</v>
      </c>
      <c r="J139" s="13" t="s">
        <v>39</v>
      </c>
      <c r="K139" s="13" t="s">
        <v>8</v>
      </c>
      <c r="L139" s="18" t="n">
        <v>142104.9</v>
      </c>
      <c r="M139" s="14" t="n">
        <v>140000</v>
      </c>
      <c r="N139" s="15" t="s">
        <v>286</v>
      </c>
      <c r="O139" s="13" t="s">
        <v>287</v>
      </c>
      <c r="P139" s="1" t="n">
        <v>66069299288</v>
      </c>
      <c r="Q139" s="16" t="n">
        <v>243439</v>
      </c>
      <c r="R139" s="16" t="n">
        <v>243499</v>
      </c>
      <c r="S139" s="1" t="n">
        <v>137</v>
      </c>
    </row>
    <row r="140" customFormat="false" ht="20.25" hidden="false" customHeight="false" outlineLevel="0" collapsed="false">
      <c r="A140" s="1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3" t="s">
        <v>292</v>
      </c>
      <c r="H140" s="14" t="n">
        <v>150000</v>
      </c>
      <c r="I140" s="13" t="s">
        <v>38</v>
      </c>
      <c r="J140" s="13" t="s">
        <v>39</v>
      </c>
      <c r="K140" s="13" t="s">
        <v>8</v>
      </c>
      <c r="L140" s="18" t="n">
        <v>157033.61</v>
      </c>
      <c r="M140" s="14" t="n">
        <v>150000</v>
      </c>
      <c r="N140" s="15" t="s">
        <v>286</v>
      </c>
      <c r="O140" s="13" t="s">
        <v>287</v>
      </c>
      <c r="P140" s="1" t="n">
        <v>66069298913</v>
      </c>
      <c r="Q140" s="16" t="n">
        <v>243439</v>
      </c>
      <c r="R140" s="16" t="n">
        <v>243499</v>
      </c>
      <c r="S140" s="1" t="n">
        <v>138</v>
      </c>
    </row>
    <row r="141" customFormat="false" ht="20.25" hidden="false" customHeight="false" outlineLevel="0" collapsed="false">
      <c r="A141" s="1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3" t="s">
        <v>293</v>
      </c>
      <c r="H141" s="14" t="n">
        <v>150000</v>
      </c>
      <c r="I141" s="13" t="s">
        <v>38</v>
      </c>
      <c r="J141" s="13" t="s">
        <v>39</v>
      </c>
      <c r="K141" s="13" t="s">
        <v>8</v>
      </c>
      <c r="L141" s="18" t="n">
        <v>153541.85</v>
      </c>
      <c r="M141" s="14" t="n">
        <v>150000</v>
      </c>
      <c r="N141" s="15" t="s">
        <v>286</v>
      </c>
      <c r="O141" s="13" t="s">
        <v>287</v>
      </c>
      <c r="P141" s="1" t="n">
        <v>66069121070</v>
      </c>
      <c r="Q141" s="16" t="n">
        <v>243439</v>
      </c>
      <c r="R141" s="16" t="n">
        <v>243499</v>
      </c>
      <c r="S141" s="1" t="n">
        <v>139</v>
      </c>
    </row>
    <row r="142" customFormat="false" ht="20.25" hidden="false" customHeight="false" outlineLevel="0" collapsed="false">
      <c r="A142" s="1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3" t="s">
        <v>294</v>
      </c>
      <c r="H142" s="1" t="n">
        <v>450</v>
      </c>
      <c r="I142" s="13" t="s">
        <v>38</v>
      </c>
      <c r="J142" s="13" t="s">
        <v>39</v>
      </c>
      <c r="K142" s="13" t="s">
        <v>8</v>
      </c>
      <c r="L142" s="1" t="n">
        <v>450</v>
      </c>
      <c r="M142" s="1" t="n">
        <v>450</v>
      </c>
      <c r="N142" s="15" t="s">
        <v>109</v>
      </c>
      <c r="O142" s="13" t="s">
        <v>134</v>
      </c>
      <c r="P142" s="1" t="n">
        <v>66079087586</v>
      </c>
      <c r="Q142" s="16" t="n">
        <v>243440</v>
      </c>
      <c r="R142" s="16" t="n">
        <v>243444</v>
      </c>
      <c r="S142" s="1" t="n">
        <v>140</v>
      </c>
    </row>
    <row r="143" customFormat="false" ht="20.25" hidden="false" customHeight="false" outlineLevel="0" collapsed="false">
      <c r="A143" s="1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3" t="s">
        <v>294</v>
      </c>
      <c r="H143" s="1" t="n">
        <v>450</v>
      </c>
      <c r="I143" s="13" t="s">
        <v>38</v>
      </c>
      <c r="J143" s="13" t="s">
        <v>39</v>
      </c>
      <c r="K143" s="13" t="s">
        <v>8</v>
      </c>
      <c r="L143" s="1" t="n">
        <v>450</v>
      </c>
      <c r="M143" s="1" t="n">
        <v>450</v>
      </c>
      <c r="N143" s="15" t="s">
        <v>109</v>
      </c>
      <c r="O143" s="13" t="s">
        <v>134</v>
      </c>
      <c r="P143" s="1" t="n">
        <v>66079093420</v>
      </c>
      <c r="Q143" s="16" t="n">
        <v>243440</v>
      </c>
      <c r="R143" s="16" t="n">
        <v>243444</v>
      </c>
      <c r="S143" s="1" t="n">
        <v>141</v>
      </c>
    </row>
    <row r="144" customFormat="false" ht="20.25" hidden="false" customHeight="false" outlineLevel="0" collapsed="false">
      <c r="A144" s="1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3" t="s">
        <v>295</v>
      </c>
      <c r="H144" s="14" t="n">
        <v>7500</v>
      </c>
      <c r="I144" s="13" t="s">
        <v>38</v>
      </c>
      <c r="J144" s="13" t="s">
        <v>39</v>
      </c>
      <c r="K144" s="13" t="s">
        <v>8</v>
      </c>
      <c r="L144" s="14" t="n">
        <v>7500</v>
      </c>
      <c r="M144" s="14" t="n">
        <v>7500</v>
      </c>
      <c r="N144" s="15" t="s">
        <v>296</v>
      </c>
      <c r="O144" s="13" t="s">
        <v>297</v>
      </c>
      <c r="P144" s="1" t="n">
        <v>66079260110</v>
      </c>
      <c r="Q144" s="16" t="n">
        <v>243446</v>
      </c>
      <c r="R144" s="16" t="n">
        <v>243449</v>
      </c>
      <c r="S144" s="1" t="n">
        <v>142</v>
      </c>
    </row>
    <row r="145" customFormat="false" ht="20.25" hidden="false" customHeight="false" outlineLevel="0" collapsed="false">
      <c r="A145" s="1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298</v>
      </c>
      <c r="H145" s="14" t="n">
        <v>2500</v>
      </c>
      <c r="I145" s="13" t="s">
        <v>38</v>
      </c>
      <c r="J145" s="13" t="s">
        <v>39</v>
      </c>
      <c r="K145" s="13" t="s">
        <v>8</v>
      </c>
      <c r="L145" s="14" t="n">
        <v>2500</v>
      </c>
      <c r="M145" s="14" t="n">
        <v>2500</v>
      </c>
      <c r="N145" s="15" t="s">
        <v>299</v>
      </c>
      <c r="O145" s="13" t="s">
        <v>300</v>
      </c>
      <c r="P145" s="1" t="n">
        <v>66079517351</v>
      </c>
      <c r="Q145" s="16" t="n">
        <v>243448</v>
      </c>
      <c r="R145" s="16" t="n">
        <v>243453</v>
      </c>
      <c r="S145" s="1" t="n">
        <v>143</v>
      </c>
    </row>
    <row r="146" customFormat="false" ht="20.25" hidden="false" customHeight="false" outlineLevel="0" collapsed="false">
      <c r="A146" s="1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301</v>
      </c>
      <c r="H146" s="1" t="n">
        <v>700</v>
      </c>
      <c r="I146" s="13" t="s">
        <v>38</v>
      </c>
      <c r="J146" s="13" t="s">
        <v>39</v>
      </c>
      <c r="K146" s="13" t="s">
        <v>8</v>
      </c>
      <c r="L146" s="1" t="n">
        <v>700</v>
      </c>
      <c r="M146" s="1" t="n">
        <v>700</v>
      </c>
      <c r="N146" s="15" t="s">
        <v>74</v>
      </c>
      <c r="O146" s="13" t="s">
        <v>75</v>
      </c>
      <c r="P146" s="1" t="n">
        <v>66079518170</v>
      </c>
      <c r="Q146" s="16" t="n">
        <v>243448</v>
      </c>
      <c r="R146" s="16" t="n">
        <v>243453</v>
      </c>
      <c r="S146" s="1" t="n">
        <v>144</v>
      </c>
    </row>
    <row r="147" customFormat="false" ht="20.25" hidden="false" customHeight="false" outlineLevel="0" collapsed="false">
      <c r="A147" s="1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302</v>
      </c>
      <c r="H147" s="14" t="n">
        <v>91000</v>
      </c>
      <c r="I147" s="13" t="s">
        <v>38</v>
      </c>
      <c r="J147" s="13" t="s">
        <v>39</v>
      </c>
      <c r="K147" s="13" t="s">
        <v>8</v>
      </c>
      <c r="L147" s="18" t="n">
        <v>91918.19</v>
      </c>
      <c r="M147" s="14" t="n">
        <v>91000</v>
      </c>
      <c r="N147" s="15" t="s">
        <v>159</v>
      </c>
      <c r="O147" s="13" t="s">
        <v>160</v>
      </c>
      <c r="P147" s="1" t="n">
        <v>66079320097</v>
      </c>
      <c r="Q147" s="16" t="n">
        <v>243448</v>
      </c>
      <c r="R147" s="16" t="n">
        <v>243478</v>
      </c>
      <c r="S147" s="1" t="n">
        <v>145</v>
      </c>
    </row>
    <row r="148" customFormat="false" ht="20.25" hidden="false" customHeight="false" outlineLevel="0" collapsed="false">
      <c r="A148" s="1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303</v>
      </c>
      <c r="H148" s="14" t="n">
        <v>37000</v>
      </c>
      <c r="I148" s="13" t="s">
        <v>38</v>
      </c>
      <c r="J148" s="13" t="s">
        <v>39</v>
      </c>
      <c r="K148" s="13" t="s">
        <v>8</v>
      </c>
      <c r="L148" s="18" t="n">
        <v>37368.38</v>
      </c>
      <c r="M148" s="14" t="n">
        <v>37000</v>
      </c>
      <c r="N148" s="15" t="s">
        <v>159</v>
      </c>
      <c r="O148" s="13" t="s">
        <v>160</v>
      </c>
      <c r="P148" s="1" t="n">
        <v>66079321885</v>
      </c>
      <c r="Q148" s="16" t="n">
        <v>243448</v>
      </c>
      <c r="R148" s="16" t="n">
        <v>243478</v>
      </c>
      <c r="S148" s="1" t="n">
        <v>146</v>
      </c>
    </row>
    <row r="149" customFormat="false" ht="20.25" hidden="false" customHeight="false" outlineLevel="0" collapsed="false">
      <c r="A149" s="1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304</v>
      </c>
      <c r="H149" s="14" t="n">
        <v>32275</v>
      </c>
      <c r="I149" s="13" t="s">
        <v>38</v>
      </c>
      <c r="J149" s="13" t="s">
        <v>39</v>
      </c>
      <c r="K149" s="13" t="s">
        <v>8</v>
      </c>
      <c r="L149" s="14" t="n">
        <v>32275</v>
      </c>
      <c r="M149" s="14" t="n">
        <v>32275</v>
      </c>
      <c r="N149" s="15" t="s">
        <v>74</v>
      </c>
      <c r="O149" s="13" t="s">
        <v>75</v>
      </c>
      <c r="P149" s="1" t="n">
        <v>66079582314</v>
      </c>
      <c r="Q149" s="16" t="n">
        <v>243448</v>
      </c>
      <c r="R149" s="16" t="n">
        <v>243453</v>
      </c>
      <c r="S149" s="1" t="n">
        <v>147</v>
      </c>
    </row>
    <row r="150" customFormat="false" ht="20.25" hidden="false" customHeight="false" outlineLevel="0" collapsed="false">
      <c r="A150" s="1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305</v>
      </c>
      <c r="H150" s="14" t="n">
        <v>1150</v>
      </c>
      <c r="I150" s="13" t="s">
        <v>38</v>
      </c>
      <c r="J150" s="13" t="s">
        <v>39</v>
      </c>
      <c r="K150" s="13" t="s">
        <v>8</v>
      </c>
      <c r="L150" s="14" t="n">
        <v>1150</v>
      </c>
      <c r="M150" s="14" t="n">
        <v>1150</v>
      </c>
      <c r="N150" s="15" t="s">
        <v>109</v>
      </c>
      <c r="O150" s="13" t="s">
        <v>134</v>
      </c>
      <c r="P150" s="1" t="n">
        <v>66079514085</v>
      </c>
      <c r="Q150" s="16" t="n">
        <v>243451</v>
      </c>
      <c r="R150" s="16" t="n">
        <v>243452</v>
      </c>
      <c r="S150" s="1" t="n">
        <v>148</v>
      </c>
    </row>
    <row r="151" customFormat="false" ht="20.25" hidden="false" customHeight="false" outlineLevel="0" collapsed="false">
      <c r="A151" s="1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306</v>
      </c>
      <c r="H151" s="14" t="n">
        <v>150000</v>
      </c>
      <c r="I151" s="13" t="s">
        <v>38</v>
      </c>
      <c r="J151" s="13" t="s">
        <v>39</v>
      </c>
      <c r="K151" s="13" t="s">
        <v>8</v>
      </c>
      <c r="L151" s="18" t="n">
        <v>155435.77</v>
      </c>
      <c r="M151" s="14" t="n">
        <v>150000</v>
      </c>
      <c r="N151" s="15" t="s">
        <v>286</v>
      </c>
      <c r="O151" s="13" t="s">
        <v>287</v>
      </c>
      <c r="P151" s="1" t="n">
        <v>66079366670</v>
      </c>
      <c r="Q151" s="16" t="n">
        <v>243452</v>
      </c>
      <c r="R151" s="16" t="n">
        <v>243512</v>
      </c>
      <c r="S151" s="1" t="n">
        <v>149</v>
      </c>
    </row>
    <row r="152" customFormat="false" ht="20.25" hidden="false" customHeight="false" outlineLevel="0" collapsed="false">
      <c r="A152" s="1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307</v>
      </c>
      <c r="H152" s="18" t="n">
        <v>6500.61</v>
      </c>
      <c r="I152" s="13" t="s">
        <v>38</v>
      </c>
      <c r="J152" s="13" t="s">
        <v>39</v>
      </c>
      <c r="K152" s="13" t="s">
        <v>8</v>
      </c>
      <c r="L152" s="18" t="n">
        <v>6500.61</v>
      </c>
      <c r="M152" s="18" t="n">
        <v>6500.61</v>
      </c>
      <c r="N152" s="15" t="s">
        <v>139</v>
      </c>
      <c r="O152" s="13" t="s">
        <v>140</v>
      </c>
      <c r="P152" s="1" t="n">
        <v>66079455086</v>
      </c>
      <c r="Q152" s="16" t="n">
        <v>243448</v>
      </c>
      <c r="R152" s="16" t="n">
        <v>243511</v>
      </c>
      <c r="S152" s="1" t="n">
        <v>150</v>
      </c>
    </row>
    <row r="153" customFormat="false" ht="20.25" hidden="false" customHeight="false" outlineLevel="0" collapsed="false">
      <c r="A153" s="1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308</v>
      </c>
      <c r="H153" s="14" t="n">
        <v>350000</v>
      </c>
      <c r="I153" s="13" t="s">
        <v>38</v>
      </c>
      <c r="J153" s="13" t="s">
        <v>39</v>
      </c>
      <c r="K153" s="13" t="s">
        <v>8</v>
      </c>
      <c r="L153" s="18" t="n">
        <v>356140.49</v>
      </c>
      <c r="M153" s="14" t="n">
        <v>350000</v>
      </c>
      <c r="N153" s="15" t="s">
        <v>309</v>
      </c>
      <c r="O153" s="13" t="s">
        <v>310</v>
      </c>
      <c r="P153" s="1" t="n">
        <v>66079453259</v>
      </c>
      <c r="Q153" s="16" t="n">
        <v>243455</v>
      </c>
      <c r="R153" s="16" t="n">
        <v>243515</v>
      </c>
      <c r="S153" s="1" t="n">
        <v>151</v>
      </c>
    </row>
    <row r="154" customFormat="false" ht="20.25" hidden="false" customHeight="false" outlineLevel="0" collapsed="false">
      <c r="A154" s="1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311</v>
      </c>
      <c r="H154" s="14" t="n">
        <v>200000</v>
      </c>
      <c r="I154" s="13" t="s">
        <v>38</v>
      </c>
      <c r="J154" s="13" t="s">
        <v>39</v>
      </c>
      <c r="K154" s="13" t="s">
        <v>8</v>
      </c>
      <c r="L154" s="18" t="n">
        <v>205026.51</v>
      </c>
      <c r="M154" s="14" t="n">
        <v>200000</v>
      </c>
      <c r="N154" s="15" t="s">
        <v>309</v>
      </c>
      <c r="O154" s="13" t="s">
        <v>310</v>
      </c>
      <c r="P154" s="1" t="n">
        <v>66079455694</v>
      </c>
      <c r="Q154" s="16" t="n">
        <v>243455</v>
      </c>
      <c r="R154" s="16" t="n">
        <v>243515</v>
      </c>
      <c r="S154" s="1" t="n">
        <v>152</v>
      </c>
    </row>
    <row r="155" customFormat="false" ht="20.25" hidden="false" customHeight="false" outlineLevel="0" collapsed="false">
      <c r="A155" s="1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312</v>
      </c>
      <c r="H155" s="1" t="n">
        <v>450</v>
      </c>
      <c r="I155" s="13" t="s">
        <v>38</v>
      </c>
      <c r="J155" s="13" t="s">
        <v>39</v>
      </c>
      <c r="K155" s="13" t="s">
        <v>8</v>
      </c>
      <c r="L155" s="1" t="n">
        <v>450</v>
      </c>
      <c r="M155" s="1" t="n">
        <v>450</v>
      </c>
      <c r="N155" s="15" t="s">
        <v>109</v>
      </c>
      <c r="O155" s="13" t="s">
        <v>134</v>
      </c>
      <c r="P155" s="1" t="n">
        <v>66089061613</v>
      </c>
      <c r="Q155" s="16" t="n">
        <v>243468</v>
      </c>
      <c r="R155" s="16" t="n">
        <v>243473</v>
      </c>
      <c r="S155" s="1" t="n">
        <v>153</v>
      </c>
    </row>
    <row r="156" customFormat="false" ht="20.25" hidden="false" customHeight="false" outlineLevel="0" collapsed="false">
      <c r="A156" s="1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313</v>
      </c>
      <c r="H156" s="14" t="n">
        <v>15000</v>
      </c>
      <c r="I156" s="13" t="s">
        <v>38</v>
      </c>
      <c r="J156" s="13" t="s">
        <v>39</v>
      </c>
      <c r="K156" s="13" t="s">
        <v>8</v>
      </c>
      <c r="L156" s="14" t="n">
        <v>15000</v>
      </c>
      <c r="M156" s="14" t="n">
        <v>15000</v>
      </c>
      <c r="N156" s="15" t="s">
        <v>40</v>
      </c>
      <c r="O156" s="13" t="s">
        <v>314</v>
      </c>
      <c r="P156" s="1" t="n">
        <v>66089063856</v>
      </c>
      <c r="Q156" s="16" t="n">
        <v>243468</v>
      </c>
      <c r="R156" s="16" t="n">
        <v>243473</v>
      </c>
      <c r="S156" s="1" t="n">
        <v>154</v>
      </c>
    </row>
    <row r="157" customFormat="false" ht="20.25" hidden="false" customHeight="false" outlineLevel="0" collapsed="false">
      <c r="A157" s="1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315</v>
      </c>
      <c r="H157" s="14" t="n">
        <v>150000</v>
      </c>
      <c r="I157" s="13" t="s">
        <v>38</v>
      </c>
      <c r="J157" s="13" t="s">
        <v>39</v>
      </c>
      <c r="K157" s="13" t="s">
        <v>8</v>
      </c>
      <c r="L157" s="18" t="n">
        <v>161987.91</v>
      </c>
      <c r="M157" s="14" t="n">
        <v>150000</v>
      </c>
      <c r="N157" s="15" t="s">
        <v>309</v>
      </c>
      <c r="O157" s="13" t="s">
        <v>310</v>
      </c>
      <c r="P157" s="1" t="n">
        <v>66089057023</v>
      </c>
      <c r="Q157" s="16" t="n">
        <v>243472</v>
      </c>
      <c r="R157" s="16" t="n">
        <v>243502</v>
      </c>
      <c r="S157" s="1" t="n">
        <v>155</v>
      </c>
    </row>
    <row r="158" customFormat="false" ht="20.25" hidden="false" customHeight="false" outlineLevel="0" collapsed="false">
      <c r="A158" s="1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316</v>
      </c>
      <c r="H158" s="14" t="n">
        <v>3970000</v>
      </c>
      <c r="I158" s="13" t="s">
        <v>151</v>
      </c>
      <c r="J158" s="13" t="s">
        <v>39</v>
      </c>
      <c r="K158" s="13" t="s">
        <v>6</v>
      </c>
      <c r="L158" s="18" t="n">
        <v>4083513.99</v>
      </c>
      <c r="M158" s="14" t="n">
        <v>2599000</v>
      </c>
      <c r="N158" s="15" t="s">
        <v>152</v>
      </c>
      <c r="O158" s="13" t="s">
        <v>153</v>
      </c>
      <c r="P158" s="1" t="n">
        <v>66059318776</v>
      </c>
      <c r="Q158" s="16" t="n">
        <v>243474</v>
      </c>
      <c r="R158" s="16" t="n">
        <v>243564</v>
      </c>
      <c r="S158" s="1" t="n">
        <v>156</v>
      </c>
    </row>
    <row r="159" customFormat="false" ht="20.25" hidden="false" customHeight="false" outlineLevel="0" collapsed="false">
      <c r="A159" s="1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317</v>
      </c>
      <c r="H159" s="14" t="n">
        <v>12694</v>
      </c>
      <c r="I159" s="13" t="s">
        <v>38</v>
      </c>
      <c r="J159" s="13" t="s">
        <v>39</v>
      </c>
      <c r="K159" s="13" t="s">
        <v>8</v>
      </c>
      <c r="L159" s="14" t="n">
        <v>12694</v>
      </c>
      <c r="M159" s="14" t="n">
        <v>12694</v>
      </c>
      <c r="N159" s="15" t="s">
        <v>74</v>
      </c>
      <c r="O159" s="13" t="s">
        <v>75</v>
      </c>
      <c r="P159" s="1" t="n">
        <v>66089467148</v>
      </c>
      <c r="Q159" s="16" t="n">
        <v>243487</v>
      </c>
      <c r="R159" s="16" t="n">
        <v>243494</v>
      </c>
      <c r="S159" s="1" t="n">
        <v>157</v>
      </c>
    </row>
    <row r="160" customFormat="false" ht="20.25" hidden="false" customHeight="false" outlineLevel="0" collapsed="false">
      <c r="A160" s="1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317</v>
      </c>
      <c r="H160" s="14" t="n">
        <v>2500</v>
      </c>
      <c r="I160" s="13" t="s">
        <v>38</v>
      </c>
      <c r="J160" s="13" t="s">
        <v>39</v>
      </c>
      <c r="K160" s="13" t="s">
        <v>8</v>
      </c>
      <c r="L160" s="14" t="n">
        <v>2500</v>
      </c>
      <c r="M160" s="14" t="n">
        <v>2500</v>
      </c>
      <c r="N160" s="15" t="s">
        <v>318</v>
      </c>
      <c r="O160" s="13" t="s">
        <v>319</v>
      </c>
      <c r="P160" s="1" t="n">
        <v>66089468762</v>
      </c>
      <c r="Q160" s="16" t="n">
        <v>243487</v>
      </c>
      <c r="R160" s="16" t="n">
        <v>243490</v>
      </c>
      <c r="S160" s="1" t="n">
        <v>158</v>
      </c>
    </row>
    <row r="161" customFormat="false" ht="20.25" hidden="false" customHeight="false" outlineLevel="0" collapsed="false">
      <c r="A161" s="1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320</v>
      </c>
      <c r="H161" s="14" t="n">
        <v>100000</v>
      </c>
      <c r="I161" s="13" t="s">
        <v>38</v>
      </c>
      <c r="J161" s="13" t="s">
        <v>39</v>
      </c>
      <c r="K161" s="13" t="s">
        <v>8</v>
      </c>
      <c r="L161" s="14" t="n">
        <v>100000</v>
      </c>
      <c r="M161" s="14" t="n">
        <v>100000</v>
      </c>
      <c r="N161" s="15" t="s">
        <v>299</v>
      </c>
      <c r="O161" s="13" t="s">
        <v>300</v>
      </c>
      <c r="P161" s="1" t="n">
        <v>66089475774</v>
      </c>
      <c r="Q161" s="16" t="n">
        <v>243487</v>
      </c>
      <c r="R161" s="16" t="n">
        <v>243494</v>
      </c>
      <c r="S161" s="1" t="n">
        <v>159</v>
      </c>
    </row>
    <row r="162" customFormat="false" ht="20.25" hidden="false" customHeight="false" outlineLevel="0" collapsed="false">
      <c r="A162" s="1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321</v>
      </c>
      <c r="H162" s="14" t="n">
        <v>9999</v>
      </c>
      <c r="I162" s="13" t="s">
        <v>38</v>
      </c>
      <c r="J162" s="13" t="s">
        <v>39</v>
      </c>
      <c r="K162" s="13" t="s">
        <v>8</v>
      </c>
      <c r="L162" s="14" t="n">
        <v>9999</v>
      </c>
      <c r="M162" s="14" t="n">
        <v>9999</v>
      </c>
      <c r="N162" s="15" t="s">
        <v>74</v>
      </c>
      <c r="O162" s="13" t="s">
        <v>75</v>
      </c>
      <c r="P162" s="1" t="n">
        <v>66089649477</v>
      </c>
      <c r="Q162" s="16" t="n">
        <v>243494</v>
      </c>
      <c r="R162" s="16" t="n">
        <v>243501</v>
      </c>
      <c r="S162" s="1" t="n">
        <v>160</v>
      </c>
    </row>
    <row r="163" customFormat="false" ht="20.25" hidden="false" customHeight="false" outlineLevel="0" collapsed="false">
      <c r="A163" s="1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322</v>
      </c>
      <c r="H163" s="14" t="n">
        <v>1820000</v>
      </c>
      <c r="I163" s="13" t="s">
        <v>151</v>
      </c>
      <c r="J163" s="13" t="s">
        <v>39</v>
      </c>
      <c r="K163" s="13" t="s">
        <v>6</v>
      </c>
      <c r="L163" s="18" t="n">
        <v>1911246.51</v>
      </c>
      <c r="M163" s="14" t="n">
        <v>1248000</v>
      </c>
      <c r="N163" s="15" t="s">
        <v>323</v>
      </c>
      <c r="O163" s="13" t="s">
        <v>324</v>
      </c>
      <c r="P163" s="1" t="n">
        <v>66079230971</v>
      </c>
      <c r="Q163" s="16" t="n">
        <v>243493</v>
      </c>
      <c r="R163" s="16" t="n">
        <v>243583</v>
      </c>
      <c r="S163" s="1" t="n">
        <v>161</v>
      </c>
    </row>
    <row r="164" customFormat="false" ht="20.25" hidden="false" customHeight="false" outlineLevel="0" collapsed="false">
      <c r="A164" s="1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325</v>
      </c>
      <c r="H164" s="1" t="n">
        <v>500</v>
      </c>
      <c r="I164" s="13" t="s">
        <v>38</v>
      </c>
      <c r="J164" s="13" t="s">
        <v>39</v>
      </c>
      <c r="K164" s="13" t="s">
        <v>8</v>
      </c>
      <c r="L164" s="1" t="n">
        <v>500</v>
      </c>
      <c r="M164" s="1" t="n">
        <v>500</v>
      </c>
      <c r="N164" s="17" t="s">
        <v>61</v>
      </c>
      <c r="O164" s="13" t="s">
        <v>62</v>
      </c>
      <c r="P164" s="1" t="n">
        <v>66089619123</v>
      </c>
      <c r="Q164" s="16" t="n">
        <v>243493</v>
      </c>
      <c r="R164" s="16" t="n">
        <v>243496</v>
      </c>
      <c r="S164" s="1" t="n">
        <v>162</v>
      </c>
    </row>
    <row r="165" customFormat="false" ht="20.25" hidden="false" customHeight="false" outlineLevel="0" collapsed="false">
      <c r="A165" s="1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326</v>
      </c>
      <c r="H165" s="14" t="n">
        <v>75000</v>
      </c>
      <c r="I165" s="13" t="s">
        <v>38</v>
      </c>
      <c r="J165" s="13" t="s">
        <v>39</v>
      </c>
      <c r="K165" s="13" t="s">
        <v>8</v>
      </c>
      <c r="L165" s="14" t="n">
        <v>75000</v>
      </c>
      <c r="M165" s="14" t="n">
        <v>75000</v>
      </c>
      <c r="N165" s="15" t="s">
        <v>327</v>
      </c>
      <c r="O165" s="13" t="s">
        <v>328</v>
      </c>
      <c r="P165" s="1" t="n">
        <v>66089683607</v>
      </c>
      <c r="Q165" s="16" t="n">
        <v>243495</v>
      </c>
      <c r="R165" s="16" t="n">
        <v>243510</v>
      </c>
      <c r="S165" s="1" t="n">
        <v>163</v>
      </c>
    </row>
    <row r="166" customFormat="false" ht="20.25" hidden="false" customHeight="false" outlineLevel="0" collapsed="false">
      <c r="A166" s="1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329</v>
      </c>
      <c r="H166" s="14" t="n">
        <v>300</v>
      </c>
      <c r="I166" s="13" t="s">
        <v>38</v>
      </c>
      <c r="J166" s="13" t="s">
        <v>39</v>
      </c>
      <c r="K166" s="13" t="s">
        <v>8</v>
      </c>
      <c r="L166" s="14" t="n">
        <v>300</v>
      </c>
      <c r="M166" s="14" t="n">
        <v>300</v>
      </c>
      <c r="N166" s="15" t="s">
        <v>109</v>
      </c>
      <c r="O166" s="13" t="s">
        <v>134</v>
      </c>
      <c r="P166" s="1" t="n">
        <v>66099015465</v>
      </c>
      <c r="Q166" s="16" t="n">
        <v>243497</v>
      </c>
      <c r="R166" s="16" t="n">
        <v>243500</v>
      </c>
      <c r="S166" s="1" t="n">
        <v>164</v>
      </c>
    </row>
    <row r="167" customFormat="false" ht="20.25" hidden="false" customHeight="false" outlineLevel="0" collapsed="false">
      <c r="A167" s="1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330</v>
      </c>
      <c r="H167" s="14" t="n">
        <v>1750</v>
      </c>
      <c r="I167" s="13" t="s">
        <v>38</v>
      </c>
      <c r="J167" s="13" t="s">
        <v>39</v>
      </c>
      <c r="K167" s="13" t="s">
        <v>8</v>
      </c>
      <c r="L167" s="14" t="n">
        <v>1750</v>
      </c>
      <c r="M167" s="14" t="n">
        <v>1750</v>
      </c>
      <c r="N167" s="15" t="s">
        <v>74</v>
      </c>
      <c r="O167" s="13" t="s">
        <v>75</v>
      </c>
      <c r="P167" s="1" t="n">
        <v>66099017737</v>
      </c>
      <c r="Q167" s="16" t="n">
        <v>243497</v>
      </c>
      <c r="R167" s="16" t="n">
        <v>243502</v>
      </c>
      <c r="S167" s="1" t="n">
        <v>165</v>
      </c>
    </row>
    <row r="168" customFormat="false" ht="20.25" hidden="false" customHeight="false" outlineLevel="0" collapsed="false">
      <c r="A168" s="1" t="n">
        <v>2566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3" t="s">
        <v>331</v>
      </c>
      <c r="H168" s="14" t="n">
        <v>28230</v>
      </c>
      <c r="I168" s="13" t="s">
        <v>38</v>
      </c>
      <c r="J168" s="13" t="s">
        <v>39</v>
      </c>
      <c r="K168" s="13" t="s">
        <v>8</v>
      </c>
      <c r="L168" s="14" t="n">
        <v>28230</v>
      </c>
      <c r="M168" s="14" t="n">
        <v>28230</v>
      </c>
      <c r="N168" s="15" t="s">
        <v>74</v>
      </c>
      <c r="O168" s="13" t="s">
        <v>75</v>
      </c>
      <c r="P168" s="1" t="n">
        <v>66099092155</v>
      </c>
      <c r="Q168" s="16" t="n">
        <v>243501</v>
      </c>
      <c r="R168" s="16" t="n">
        <v>243508</v>
      </c>
      <c r="S168" s="1" t="n">
        <v>166</v>
      </c>
    </row>
    <row r="169" customFormat="false" ht="20.25" hidden="false" customHeight="false" outlineLevel="0" collapsed="false">
      <c r="A169" s="1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332</v>
      </c>
      <c r="H169" s="14" t="n">
        <v>16460</v>
      </c>
      <c r="I169" s="13" t="s">
        <v>38</v>
      </c>
      <c r="J169" s="13" t="s">
        <v>39</v>
      </c>
      <c r="K169" s="13" t="s">
        <v>8</v>
      </c>
      <c r="L169" s="14" t="n">
        <v>16460</v>
      </c>
      <c r="M169" s="14" t="n">
        <v>16460</v>
      </c>
      <c r="N169" s="17" t="s">
        <v>61</v>
      </c>
      <c r="O169" s="13" t="s">
        <v>62</v>
      </c>
      <c r="P169" s="1" t="n">
        <v>66099094422</v>
      </c>
      <c r="Q169" s="16" t="n">
        <v>243501</v>
      </c>
      <c r="R169" s="16" t="n">
        <v>243508</v>
      </c>
      <c r="S169" s="1" t="n">
        <v>167</v>
      </c>
    </row>
    <row r="170" customFormat="false" ht="20.25" hidden="false" customHeight="false" outlineLevel="0" collapsed="false">
      <c r="A170" s="1" t="n">
        <v>2566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3" t="s">
        <v>333</v>
      </c>
      <c r="H170" s="14" t="n">
        <v>2350</v>
      </c>
      <c r="I170" s="13" t="s">
        <v>38</v>
      </c>
      <c r="J170" s="13" t="s">
        <v>39</v>
      </c>
      <c r="K170" s="13" t="s">
        <v>8</v>
      </c>
      <c r="L170" s="14" t="n">
        <v>2350</v>
      </c>
      <c r="M170" s="14" t="n">
        <v>2350</v>
      </c>
      <c r="N170" s="17" t="s">
        <v>61</v>
      </c>
      <c r="O170" s="13" t="s">
        <v>62</v>
      </c>
      <c r="P170" s="1" t="n">
        <v>66099236424</v>
      </c>
      <c r="Q170" s="16" t="n">
        <v>243507</v>
      </c>
      <c r="R170" s="16" t="n">
        <v>243514</v>
      </c>
      <c r="S170" s="1" t="n">
        <v>168</v>
      </c>
    </row>
    <row r="171" customFormat="false" ht="20.25" hidden="false" customHeight="false" outlineLevel="0" collapsed="false">
      <c r="A171" s="1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334</v>
      </c>
      <c r="H171" s="14" t="n">
        <v>40000</v>
      </c>
      <c r="I171" s="13" t="s">
        <v>38</v>
      </c>
      <c r="J171" s="13" t="s">
        <v>39</v>
      </c>
      <c r="K171" s="13" t="s">
        <v>8</v>
      </c>
      <c r="L171" s="14" t="n">
        <v>40000</v>
      </c>
      <c r="M171" s="14" t="n">
        <v>40000</v>
      </c>
      <c r="N171" s="17" t="s">
        <v>276</v>
      </c>
      <c r="O171" s="13" t="s">
        <v>277</v>
      </c>
      <c r="P171" s="1" t="n">
        <v>66099536049</v>
      </c>
      <c r="Q171" s="16" t="n">
        <v>243519</v>
      </c>
      <c r="R171" s="16" t="n">
        <v>243525</v>
      </c>
      <c r="S171" s="1" t="n">
        <v>169</v>
      </c>
    </row>
    <row r="172" customFormat="false" ht="20.25" hidden="false" customHeight="false" outlineLevel="0" collapsed="false">
      <c r="A172" s="1" t="n">
        <v>2566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3" t="s">
        <v>335</v>
      </c>
      <c r="H172" s="14" t="n">
        <v>40000</v>
      </c>
      <c r="I172" s="13" t="s">
        <v>38</v>
      </c>
      <c r="J172" s="13" t="s">
        <v>39</v>
      </c>
      <c r="K172" s="13" t="s">
        <v>8</v>
      </c>
      <c r="L172" s="14" t="n">
        <v>40000</v>
      </c>
      <c r="M172" s="14" t="n">
        <v>40000</v>
      </c>
      <c r="N172" s="17" t="s">
        <v>276</v>
      </c>
      <c r="O172" s="13" t="s">
        <v>277</v>
      </c>
      <c r="P172" s="1" t="n">
        <v>66099157616</v>
      </c>
      <c r="Q172" s="16" t="n">
        <v>243507</v>
      </c>
      <c r="R172" s="16" t="n">
        <v>243522</v>
      </c>
      <c r="S172" s="1" t="n">
        <v>170</v>
      </c>
    </row>
    <row r="173" customFormat="false" ht="20.25" hidden="false" customHeight="false" outlineLevel="0" collapsed="false">
      <c r="A173" s="1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3" t="s">
        <v>336</v>
      </c>
      <c r="H173" s="14" t="n">
        <v>40000</v>
      </c>
      <c r="I173" s="13" t="s">
        <v>38</v>
      </c>
      <c r="J173" s="13" t="s">
        <v>39</v>
      </c>
      <c r="K173" s="13" t="s">
        <v>8</v>
      </c>
      <c r="L173" s="14" t="n">
        <v>40000</v>
      </c>
      <c r="M173" s="14" t="n">
        <v>40000</v>
      </c>
      <c r="N173" s="17" t="s">
        <v>276</v>
      </c>
      <c r="O173" s="13" t="s">
        <v>277</v>
      </c>
      <c r="P173" s="1" t="n">
        <v>66099157393</v>
      </c>
      <c r="Q173" s="16" t="n">
        <v>243507</v>
      </c>
      <c r="R173" s="16" t="n">
        <v>243522</v>
      </c>
      <c r="S173" s="1" t="n">
        <v>171</v>
      </c>
    </row>
    <row r="174" customFormat="false" ht="20.25" hidden="false" customHeight="false" outlineLevel="0" collapsed="false">
      <c r="A174" s="1" t="n">
        <v>2566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3" t="s">
        <v>337</v>
      </c>
      <c r="H174" s="14" t="n">
        <v>40000</v>
      </c>
      <c r="I174" s="13" t="s">
        <v>38</v>
      </c>
      <c r="J174" s="13" t="s">
        <v>39</v>
      </c>
      <c r="K174" s="13" t="s">
        <v>8</v>
      </c>
      <c r="L174" s="14" t="n">
        <v>40000</v>
      </c>
      <c r="M174" s="14" t="n">
        <v>40000</v>
      </c>
      <c r="N174" s="17" t="s">
        <v>276</v>
      </c>
      <c r="O174" s="13" t="s">
        <v>277</v>
      </c>
      <c r="P174" s="1" t="n">
        <v>66099156748</v>
      </c>
      <c r="Q174" s="16" t="n">
        <v>243507</v>
      </c>
      <c r="R174" s="16" t="n">
        <v>243522</v>
      </c>
      <c r="S174" s="1" t="n">
        <v>172</v>
      </c>
    </row>
    <row r="175" customFormat="false" ht="20.25" hidden="false" customHeight="false" outlineLevel="0" collapsed="false">
      <c r="A175" s="1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338</v>
      </c>
      <c r="H175" s="14" t="n">
        <v>40000</v>
      </c>
      <c r="I175" s="13" t="s">
        <v>38</v>
      </c>
      <c r="J175" s="13" t="s">
        <v>39</v>
      </c>
      <c r="K175" s="13" t="s">
        <v>8</v>
      </c>
      <c r="L175" s="14" t="n">
        <v>40000</v>
      </c>
      <c r="M175" s="14" t="n">
        <v>40000</v>
      </c>
      <c r="N175" s="17" t="s">
        <v>276</v>
      </c>
      <c r="O175" s="13" t="s">
        <v>277</v>
      </c>
      <c r="P175" s="1" t="n">
        <v>66099156121</v>
      </c>
      <c r="Q175" s="16" t="n">
        <v>243507</v>
      </c>
      <c r="R175" s="16" t="n">
        <v>243522</v>
      </c>
      <c r="S175" s="1" t="n">
        <v>173</v>
      </c>
    </row>
    <row r="176" customFormat="false" ht="20.25" hidden="false" customHeight="false" outlineLevel="0" collapsed="false">
      <c r="A176" s="1" t="n">
        <v>2566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3" t="s">
        <v>339</v>
      </c>
      <c r="H176" s="14" t="n">
        <v>40000</v>
      </c>
      <c r="I176" s="13" t="s">
        <v>38</v>
      </c>
      <c r="J176" s="13" t="s">
        <v>39</v>
      </c>
      <c r="K176" s="13" t="s">
        <v>8</v>
      </c>
      <c r="L176" s="14" t="n">
        <v>40000</v>
      </c>
      <c r="M176" s="14" t="n">
        <v>40000</v>
      </c>
      <c r="N176" s="17" t="s">
        <v>276</v>
      </c>
      <c r="O176" s="13" t="s">
        <v>277</v>
      </c>
      <c r="P176" s="1" t="n">
        <v>66099151315</v>
      </c>
      <c r="Q176" s="16" t="n">
        <v>243507</v>
      </c>
      <c r="R176" s="16" t="n">
        <v>243522</v>
      </c>
      <c r="S176" s="1" t="n">
        <v>174</v>
      </c>
    </row>
    <row r="177" customFormat="false" ht="20.25" hidden="false" customHeight="false" outlineLevel="0" collapsed="false">
      <c r="A177" s="1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340</v>
      </c>
      <c r="H177" s="14" t="n">
        <v>5835</v>
      </c>
      <c r="I177" s="13" t="s">
        <v>38</v>
      </c>
      <c r="J177" s="13" t="s">
        <v>39</v>
      </c>
      <c r="K177" s="13" t="s">
        <v>8</v>
      </c>
      <c r="L177" s="14" t="n">
        <v>5835</v>
      </c>
      <c r="M177" s="14" t="n">
        <v>5835</v>
      </c>
      <c r="N177" s="15" t="s">
        <v>74</v>
      </c>
      <c r="O177" s="13" t="s">
        <v>75</v>
      </c>
      <c r="P177" s="1" t="n">
        <v>66099308066</v>
      </c>
      <c r="Q177" s="16" t="n">
        <v>243508</v>
      </c>
      <c r="R177" s="16" t="n">
        <v>243515</v>
      </c>
      <c r="S177" s="1" t="n">
        <v>175</v>
      </c>
    </row>
    <row r="178" customFormat="false" ht="20.25" hidden="false" customHeight="false" outlineLevel="0" collapsed="false">
      <c r="A178" s="1" t="n">
        <v>2566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3" t="s">
        <v>341</v>
      </c>
      <c r="H178" s="14" t="n">
        <v>8235</v>
      </c>
      <c r="I178" s="13" t="s">
        <v>38</v>
      </c>
      <c r="J178" s="13" t="s">
        <v>39</v>
      </c>
      <c r="K178" s="13" t="s">
        <v>8</v>
      </c>
      <c r="L178" s="14" t="n">
        <v>8235</v>
      </c>
      <c r="M178" s="14" t="n">
        <v>8235</v>
      </c>
      <c r="N178" s="15" t="s">
        <v>74</v>
      </c>
      <c r="O178" s="13" t="s">
        <v>75</v>
      </c>
      <c r="P178" s="1" t="n">
        <v>66099281640</v>
      </c>
      <c r="Q178" s="16" t="n">
        <v>243508</v>
      </c>
      <c r="R178" s="16" t="n">
        <v>243509</v>
      </c>
      <c r="S178" s="1" t="n">
        <v>176</v>
      </c>
    </row>
    <row r="179" customFormat="false" ht="20.25" hidden="false" customHeight="false" outlineLevel="0" collapsed="false">
      <c r="A179" s="1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342</v>
      </c>
      <c r="H179" s="14" t="n">
        <v>20000</v>
      </c>
      <c r="I179" s="13" t="s">
        <v>38</v>
      </c>
      <c r="J179" s="13" t="s">
        <v>39</v>
      </c>
      <c r="K179" s="13" t="s">
        <v>8</v>
      </c>
      <c r="L179" s="14" t="n">
        <v>20000</v>
      </c>
      <c r="M179" s="14" t="n">
        <v>20000</v>
      </c>
      <c r="N179" s="15" t="s">
        <v>159</v>
      </c>
      <c r="O179" s="13" t="s">
        <v>160</v>
      </c>
      <c r="P179" s="1" t="n">
        <v>66099134409</v>
      </c>
      <c r="Q179" s="16" t="n">
        <v>243507</v>
      </c>
      <c r="R179" s="16" t="n">
        <v>243517</v>
      </c>
      <c r="S179" s="1" t="n">
        <v>177</v>
      </c>
    </row>
    <row r="180" customFormat="false" ht="20.25" hidden="false" customHeight="false" outlineLevel="0" collapsed="false">
      <c r="A180" s="1" t="n">
        <v>2566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3" t="s">
        <v>343</v>
      </c>
      <c r="H180" s="1" t="n">
        <v>450</v>
      </c>
      <c r="I180" s="13" t="s">
        <v>38</v>
      </c>
      <c r="J180" s="13" t="s">
        <v>39</v>
      </c>
      <c r="K180" s="13" t="s">
        <v>8</v>
      </c>
      <c r="L180" s="1" t="n">
        <v>450</v>
      </c>
      <c r="M180" s="1" t="n">
        <v>450</v>
      </c>
      <c r="N180" s="15" t="s">
        <v>109</v>
      </c>
      <c r="O180" s="13" t="s">
        <v>134</v>
      </c>
      <c r="P180" s="1" t="n">
        <v>66099283093</v>
      </c>
      <c r="Q180" s="16" t="n">
        <v>243508</v>
      </c>
      <c r="R180" s="16" t="n">
        <v>243511</v>
      </c>
      <c r="S180" s="1" t="n">
        <v>178</v>
      </c>
    </row>
    <row r="181" customFormat="false" ht="20.25" hidden="false" customHeight="false" outlineLevel="0" collapsed="false">
      <c r="A181" s="1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3" t="s">
        <v>112</v>
      </c>
      <c r="H181" s="14" t="n">
        <v>1500</v>
      </c>
      <c r="I181" s="13" t="s">
        <v>38</v>
      </c>
      <c r="J181" s="13" t="s">
        <v>39</v>
      </c>
      <c r="K181" s="13" t="s">
        <v>8</v>
      </c>
      <c r="L181" s="14" t="n">
        <v>1500</v>
      </c>
      <c r="M181" s="14" t="n">
        <v>1500</v>
      </c>
      <c r="N181" s="15" t="s">
        <v>318</v>
      </c>
      <c r="O181" s="13" t="s">
        <v>319</v>
      </c>
      <c r="P181" s="1" t="n">
        <v>66099317841</v>
      </c>
      <c r="Q181" s="16" t="n">
        <v>243509</v>
      </c>
      <c r="R181" s="16" t="n">
        <v>243512</v>
      </c>
      <c r="S181" s="1" t="n">
        <v>179</v>
      </c>
    </row>
    <row r="182" customFormat="false" ht="20.25" hidden="false" customHeight="false" outlineLevel="0" collapsed="false">
      <c r="A182" s="1" t="n">
        <v>2566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3" t="s">
        <v>344</v>
      </c>
      <c r="H182" s="14" t="n">
        <v>1500</v>
      </c>
      <c r="I182" s="13" t="s">
        <v>38</v>
      </c>
      <c r="J182" s="13" t="s">
        <v>39</v>
      </c>
      <c r="K182" s="13" t="s">
        <v>8</v>
      </c>
      <c r="L182" s="14" t="n">
        <v>1500</v>
      </c>
      <c r="M182" s="14" t="n">
        <v>1500</v>
      </c>
      <c r="N182" s="15" t="s">
        <v>109</v>
      </c>
      <c r="O182" s="13" t="s">
        <v>134</v>
      </c>
      <c r="P182" s="1" t="n">
        <v>66099363109</v>
      </c>
      <c r="Q182" s="16" t="n">
        <v>243511</v>
      </c>
      <c r="R182" s="16" t="n">
        <v>243512</v>
      </c>
      <c r="S182" s="1" t="n">
        <v>180</v>
      </c>
    </row>
    <row r="183" customFormat="false" ht="20.25" hidden="false" customHeight="false" outlineLevel="0" collapsed="false">
      <c r="A183" s="1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345</v>
      </c>
      <c r="H183" s="14" t="n">
        <v>9000</v>
      </c>
      <c r="I183" s="13" t="s">
        <v>38</v>
      </c>
      <c r="J183" s="13" t="s">
        <v>39</v>
      </c>
      <c r="K183" s="13" t="s">
        <v>8</v>
      </c>
      <c r="L183" s="14" t="n">
        <v>9000</v>
      </c>
      <c r="M183" s="14" t="n">
        <v>9000</v>
      </c>
      <c r="N183" s="17" t="s">
        <v>346</v>
      </c>
      <c r="O183" s="13" t="s">
        <v>347</v>
      </c>
      <c r="P183" s="1" t="n">
        <v>66099367984</v>
      </c>
      <c r="Q183" s="16" t="n">
        <v>243511</v>
      </c>
      <c r="R183" s="16" t="n">
        <v>243512</v>
      </c>
      <c r="S183" s="1" t="n">
        <v>181</v>
      </c>
    </row>
    <row r="184" customFormat="false" ht="20.25" hidden="false" customHeight="false" outlineLevel="0" collapsed="false">
      <c r="A184" s="1" t="n">
        <v>2566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3" t="s">
        <v>348</v>
      </c>
      <c r="H184" s="14" t="n">
        <v>30000</v>
      </c>
      <c r="I184" s="13" t="s">
        <v>38</v>
      </c>
      <c r="J184" s="13" t="s">
        <v>39</v>
      </c>
      <c r="K184" s="13" t="s">
        <v>8</v>
      </c>
      <c r="L184" s="14" t="n">
        <v>30000</v>
      </c>
      <c r="M184" s="14" t="n">
        <v>30000</v>
      </c>
      <c r="N184" s="17" t="s">
        <v>299</v>
      </c>
      <c r="O184" s="13" t="s">
        <v>300</v>
      </c>
      <c r="P184" s="1" t="n">
        <v>66099135272</v>
      </c>
      <c r="Q184" s="16" t="n">
        <v>243509</v>
      </c>
      <c r="R184" s="16" t="n">
        <v>243524</v>
      </c>
      <c r="S184" s="1" t="n">
        <v>182</v>
      </c>
    </row>
    <row r="185" customFormat="false" ht="20.25" hidden="false" customHeight="false" outlineLevel="0" collapsed="false">
      <c r="A185" s="1" t="n">
        <v>2566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349</v>
      </c>
      <c r="H185" s="14" t="n">
        <v>5400</v>
      </c>
      <c r="I185" s="13" t="s">
        <v>38</v>
      </c>
      <c r="J185" s="13" t="s">
        <v>39</v>
      </c>
      <c r="K185" s="13" t="s">
        <v>8</v>
      </c>
      <c r="L185" s="14" t="n">
        <v>5400</v>
      </c>
      <c r="M185" s="14" t="n">
        <v>5400</v>
      </c>
      <c r="N185" s="15" t="s">
        <v>74</v>
      </c>
      <c r="O185" s="13" t="s">
        <v>75</v>
      </c>
      <c r="P185" s="1" t="n">
        <v>66099305976</v>
      </c>
      <c r="Q185" s="16" t="n">
        <v>243509</v>
      </c>
      <c r="R185" s="16" t="n">
        <v>243510</v>
      </c>
      <c r="S185" s="1" t="n">
        <v>183</v>
      </c>
    </row>
    <row r="186" customFormat="false" ht="20.25" hidden="false" customHeight="false" outlineLevel="0" collapsed="false">
      <c r="A186" s="1" t="n">
        <v>2566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13" t="s">
        <v>350</v>
      </c>
      <c r="H186" s="14" t="n">
        <v>12750</v>
      </c>
      <c r="I186" s="13" t="s">
        <v>38</v>
      </c>
      <c r="J186" s="13" t="s">
        <v>39</v>
      </c>
      <c r="K186" s="13" t="s">
        <v>8</v>
      </c>
      <c r="L186" s="14" t="n">
        <v>12750</v>
      </c>
      <c r="M186" s="14" t="n">
        <v>12750</v>
      </c>
      <c r="N186" s="17" t="s">
        <v>61</v>
      </c>
      <c r="O186" s="13" t="s">
        <v>62</v>
      </c>
      <c r="P186" s="1" t="n">
        <v>66099314569</v>
      </c>
      <c r="Q186" s="16" t="n">
        <v>243509</v>
      </c>
      <c r="R186" s="16" t="n">
        <v>243516</v>
      </c>
      <c r="S186" s="1" t="n">
        <v>184</v>
      </c>
    </row>
    <row r="187" customFormat="false" ht="20.25" hidden="false" customHeight="false" outlineLevel="0" collapsed="false">
      <c r="A187" s="1" t="n">
        <v>2566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13" t="s">
        <v>351</v>
      </c>
      <c r="H187" s="14" t="n">
        <v>11650</v>
      </c>
      <c r="I187" s="13" t="s">
        <v>38</v>
      </c>
      <c r="J187" s="13" t="s">
        <v>39</v>
      </c>
      <c r="K187" s="13" t="s">
        <v>8</v>
      </c>
      <c r="L187" s="14" t="n">
        <v>11650</v>
      </c>
      <c r="M187" s="14" t="n">
        <v>11650</v>
      </c>
      <c r="N187" s="17" t="s">
        <v>352</v>
      </c>
      <c r="O187" s="13" t="s">
        <v>353</v>
      </c>
      <c r="P187" s="1" t="n">
        <v>66099316825</v>
      </c>
      <c r="Q187" s="16" t="n">
        <v>243509</v>
      </c>
      <c r="R187" s="16" t="n">
        <v>243516</v>
      </c>
      <c r="S187" s="1" t="n">
        <v>185</v>
      </c>
    </row>
    <row r="188" customFormat="false" ht="20.25" hidden="false" customHeight="false" outlineLevel="0" collapsed="false">
      <c r="A188" s="1" t="n">
        <v>2566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13" t="s">
        <v>354</v>
      </c>
      <c r="H188" s="14" t="n">
        <v>6000</v>
      </c>
      <c r="I188" s="13" t="s">
        <v>38</v>
      </c>
      <c r="J188" s="13" t="s">
        <v>39</v>
      </c>
      <c r="K188" s="13" t="s">
        <v>8</v>
      </c>
      <c r="L188" s="14" t="n">
        <v>6000</v>
      </c>
      <c r="M188" s="14" t="n">
        <v>6000</v>
      </c>
      <c r="N188" s="17" t="s">
        <v>299</v>
      </c>
      <c r="O188" s="13" t="s">
        <v>300</v>
      </c>
      <c r="P188" s="1" t="n">
        <v>66099367181</v>
      </c>
      <c r="Q188" s="16" t="n">
        <v>243511</v>
      </c>
      <c r="R188" s="16" t="n">
        <v>243526</v>
      </c>
      <c r="S188" s="1" t="n">
        <v>186</v>
      </c>
    </row>
    <row r="189" customFormat="false" ht="20.25" hidden="false" customHeight="false" outlineLevel="0" collapsed="false">
      <c r="A189" s="1" t="n">
        <v>2566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13" t="s">
        <v>355</v>
      </c>
      <c r="H189" s="14" t="n">
        <v>5000</v>
      </c>
      <c r="I189" s="13" t="s">
        <v>38</v>
      </c>
      <c r="J189" s="13" t="s">
        <v>39</v>
      </c>
      <c r="K189" s="13" t="s">
        <v>8</v>
      </c>
      <c r="L189" s="14" t="n">
        <v>5000</v>
      </c>
      <c r="M189" s="14" t="n">
        <v>5000</v>
      </c>
      <c r="N189" s="17" t="s">
        <v>192</v>
      </c>
      <c r="O189" s="13" t="s">
        <v>193</v>
      </c>
      <c r="P189" s="1" t="n">
        <v>66099368800</v>
      </c>
      <c r="Q189" s="16" t="n">
        <v>243511</v>
      </c>
      <c r="R189" s="16" t="n">
        <v>243516</v>
      </c>
      <c r="S189" s="1" t="n">
        <v>187</v>
      </c>
    </row>
    <row r="190" customFormat="false" ht="20.25" hidden="false" customHeight="false" outlineLevel="0" collapsed="false">
      <c r="A190" s="1" t="n">
        <v>2566</v>
      </c>
      <c r="B190" s="13" t="s">
        <v>32</v>
      </c>
      <c r="C190" s="13" t="s">
        <v>33</v>
      </c>
      <c r="D190" s="13" t="s">
        <v>34</v>
      </c>
      <c r="E190" s="13" t="s">
        <v>35</v>
      </c>
      <c r="F190" s="13" t="s">
        <v>36</v>
      </c>
      <c r="G190" s="13" t="s">
        <v>356</v>
      </c>
      <c r="H190" s="14" t="n">
        <v>150000</v>
      </c>
      <c r="I190" s="13" t="s">
        <v>38</v>
      </c>
      <c r="J190" s="13" t="s">
        <v>39</v>
      </c>
      <c r="K190" s="13" t="s">
        <v>8</v>
      </c>
      <c r="L190" s="18" t="n">
        <v>152911.29</v>
      </c>
      <c r="M190" s="14" t="n">
        <v>150000</v>
      </c>
      <c r="N190" s="15" t="s">
        <v>286</v>
      </c>
      <c r="O190" s="13" t="s">
        <v>287</v>
      </c>
      <c r="P190" s="1" t="n">
        <v>66099370789</v>
      </c>
      <c r="Q190" s="16" t="n">
        <v>243515</v>
      </c>
      <c r="R190" s="16" t="n">
        <v>243544</v>
      </c>
      <c r="S190" s="1" t="n">
        <v>188</v>
      </c>
    </row>
    <row r="191" customFormat="false" ht="20.25" hidden="false" customHeight="false" outlineLevel="0" collapsed="false">
      <c r="A191" s="1" t="n">
        <v>2566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3" t="s">
        <v>357</v>
      </c>
      <c r="H191" s="18" t="n">
        <v>107112.75</v>
      </c>
      <c r="I191" s="13" t="s">
        <v>38</v>
      </c>
      <c r="J191" s="13" t="s">
        <v>39</v>
      </c>
      <c r="K191" s="13" t="s">
        <v>8</v>
      </c>
      <c r="L191" s="18" t="n">
        <v>107112.75</v>
      </c>
      <c r="M191" s="18" t="n">
        <v>107112.75</v>
      </c>
      <c r="N191" s="15" t="s">
        <v>67</v>
      </c>
      <c r="O191" s="13" t="s">
        <v>68</v>
      </c>
      <c r="P191" s="1" t="n">
        <v>66099534393</v>
      </c>
      <c r="Q191" s="16" t="n">
        <v>243519</v>
      </c>
      <c r="R191" s="16" t="n">
        <v>243525</v>
      </c>
      <c r="S191" s="1" t="n">
        <v>189</v>
      </c>
    </row>
    <row r="192" customFormat="false" ht="20.25" hidden="false" customHeight="false" outlineLevel="0" collapsed="false">
      <c r="A192" s="1" t="n">
        <v>2566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13" t="s">
        <v>358</v>
      </c>
      <c r="H192" s="14" t="n">
        <v>2340</v>
      </c>
      <c r="I192" s="13" t="s">
        <v>38</v>
      </c>
      <c r="J192" s="13" t="s">
        <v>39</v>
      </c>
      <c r="K192" s="13" t="s">
        <v>8</v>
      </c>
      <c r="L192" s="14" t="n">
        <v>2340</v>
      </c>
      <c r="M192" s="14" t="n">
        <v>2340</v>
      </c>
      <c r="N192" s="15" t="s">
        <v>74</v>
      </c>
      <c r="O192" s="13" t="s">
        <v>75</v>
      </c>
      <c r="P192" s="1" t="n">
        <v>66099558967</v>
      </c>
      <c r="Q192" s="16" t="n">
        <v>243521</v>
      </c>
      <c r="R192" s="16" t="n">
        <v>243522</v>
      </c>
      <c r="S192" s="1" t="n">
        <v>190</v>
      </c>
    </row>
    <row r="193" customFormat="false" ht="20.25" hidden="false" customHeight="false" outlineLevel="0" collapsed="false">
      <c r="A193" s="1" t="n">
        <v>2566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3" t="s">
        <v>359</v>
      </c>
      <c r="H193" s="14" t="n">
        <v>490000</v>
      </c>
      <c r="I193" s="13" t="s">
        <v>38</v>
      </c>
      <c r="J193" s="13" t="s">
        <v>39</v>
      </c>
      <c r="K193" s="13" t="s">
        <v>8</v>
      </c>
      <c r="L193" s="14" t="n">
        <v>490000</v>
      </c>
      <c r="M193" s="14" t="n">
        <v>490000</v>
      </c>
      <c r="N193" s="17" t="s">
        <v>360</v>
      </c>
      <c r="O193" s="13" t="s">
        <v>361</v>
      </c>
      <c r="P193" s="1" t="n">
        <v>66099130849</v>
      </c>
      <c r="Q193" s="16" t="n">
        <v>243521</v>
      </c>
      <c r="R193" s="16" t="n">
        <v>243611</v>
      </c>
      <c r="S193" s="1" t="n">
        <v>191</v>
      </c>
    </row>
    <row r="194" customFormat="false" ht="20.25" hidden="false" customHeight="false" outlineLevel="0" collapsed="false">
      <c r="M194" s="21" t="n">
        <f aca="false">SUBTOTAL(109,M2:M193)</f>
        <v>21791905.91</v>
      </c>
      <c r="Q194" s="16"/>
      <c r="R194" s="16"/>
    </row>
    <row r="195" customFormat="false" ht="20.25" hidden="false" customHeight="false" outlineLevel="0" collapsed="false">
      <c r="M195" s="14"/>
      <c r="Q195" s="16"/>
      <c r="R195" s="16"/>
    </row>
    <row r="196" customFormat="false" ht="20.25" hidden="false" customHeight="false" outlineLevel="0" collapsed="false">
      <c r="M196" s="18" t="n">
        <f aca="false">M56+M158+M163</f>
        <v>11647000</v>
      </c>
      <c r="Q196" s="16"/>
      <c r="R196" s="16"/>
    </row>
    <row r="197" customFormat="false" ht="20.25" hidden="false" customHeight="false" outlineLevel="0" collapsed="false">
      <c r="Q197" s="16"/>
      <c r="R197" s="16"/>
    </row>
    <row r="198" customFormat="false" ht="20.25" hidden="false" customHeight="false" outlineLevel="0" collapsed="false">
      <c r="E198" s="13" t="s">
        <v>362</v>
      </c>
      <c r="Q198" s="16"/>
      <c r="R198" s="16"/>
    </row>
    <row r="199" customFormat="false" ht="20.25" hidden="false" customHeight="false" outlineLevel="0" collapsed="false">
      <c r="E199" s="1" t="s">
        <v>363</v>
      </c>
      <c r="F199" s="13" t="s">
        <v>364</v>
      </c>
      <c r="Q199" s="16"/>
      <c r="R199" s="16"/>
    </row>
    <row r="200" customFormat="false" ht="20.25" hidden="false" customHeight="false" outlineLevel="0" collapsed="false">
      <c r="Q200" s="16"/>
      <c r="R200" s="16"/>
    </row>
    <row r="201" customFormat="false" ht="20.25" hidden="false" customHeight="false" outlineLevel="0" collapsed="false">
      <c r="Q201" s="16"/>
      <c r="R201" s="16"/>
    </row>
    <row r="202" customFormat="false" ht="20.25" hidden="false" customHeight="false" outlineLevel="0" collapsed="false">
      <c r="Q202" s="16"/>
      <c r="R202" s="16"/>
    </row>
    <row r="203" customFormat="false" ht="20.25" hidden="false" customHeight="false" outlineLevel="0" collapsed="false">
      <c r="Q203" s="16"/>
      <c r="R203" s="16"/>
    </row>
    <row r="204" customFormat="false" ht="20.25" hidden="false" customHeight="false" outlineLevel="0" collapsed="false">
      <c r="Q204" s="16"/>
      <c r="R204" s="16"/>
    </row>
    <row r="205" customFormat="false" ht="20.25" hidden="false" customHeight="false" outlineLevel="0" collapsed="false">
      <c r="Q205" s="16"/>
      <c r="R205" s="16"/>
    </row>
    <row r="206" customFormat="false" ht="20.25" hidden="false" customHeight="false" outlineLevel="0" collapsed="false">
      <c r="Q206" s="16"/>
      <c r="R206" s="16"/>
    </row>
    <row r="207" customFormat="false" ht="20.25" hidden="false" customHeight="false" outlineLevel="0" collapsed="false">
      <c r="Q207" s="16"/>
      <c r="R207" s="16"/>
    </row>
    <row r="208" customFormat="false" ht="20.25" hidden="false" customHeight="false" outlineLevel="0" collapsed="false">
      <c r="Q208" s="16"/>
      <c r="R208" s="16"/>
    </row>
    <row r="209" customFormat="false" ht="20.25" hidden="false" customHeight="false" outlineLevel="0" collapsed="false">
      <c r="Q209" s="16"/>
      <c r="R209" s="16"/>
    </row>
    <row r="210" customFormat="false" ht="20.25" hidden="false" customHeight="false" outlineLevel="0" collapsed="false">
      <c r="Q210" s="16"/>
      <c r="R210" s="16"/>
    </row>
    <row r="211" customFormat="false" ht="20.25" hidden="false" customHeight="false" outlineLevel="0" collapsed="false">
      <c r="Q211" s="16"/>
      <c r="R211" s="16"/>
    </row>
    <row r="212" customFormat="false" ht="20.25" hidden="false" customHeight="false" outlineLevel="0" collapsed="false">
      <c r="Q212" s="16"/>
      <c r="R212" s="16"/>
    </row>
    <row r="213" customFormat="false" ht="20.25" hidden="false" customHeight="false" outlineLevel="0" collapsed="false">
      <c r="Q213" s="16"/>
      <c r="R213" s="16"/>
    </row>
    <row r="214" customFormat="false" ht="20.25" hidden="false" customHeight="false" outlineLevel="0" collapsed="false">
      <c r="Q214" s="16"/>
      <c r="R214" s="16"/>
    </row>
    <row r="215" customFormat="false" ht="20.25" hidden="false" customHeight="false" outlineLevel="0" collapsed="false">
      <c r="Q215" s="16"/>
      <c r="R215" s="16"/>
    </row>
    <row r="216" customFormat="false" ht="20.25" hidden="false" customHeight="false" outlineLevel="0" collapsed="false">
      <c r="Q216" s="16"/>
      <c r="R216" s="16"/>
    </row>
  </sheetData>
  <dataValidations count="3">
    <dataValidation allowBlank="true" errorStyle="stop" operator="between" showDropDown="false" showErrorMessage="true" showInputMessage="false" sqref="I2:I1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365</v>
      </c>
      <c r="B1" s="22" t="s">
        <v>366</v>
      </c>
      <c r="C1" s="22" t="s">
        <v>367</v>
      </c>
    </row>
    <row r="2" customFormat="false" ht="23.25" hidden="false" customHeight="false" outlineLevel="0" collapsed="false">
      <c r="A2" s="22" t="s">
        <v>368</v>
      </c>
      <c r="B2" s="22" t="s">
        <v>369</v>
      </c>
      <c r="C2" s="22" t="s">
        <v>370</v>
      </c>
    </row>
    <row r="3" customFormat="false" ht="23.25" hidden="false" customHeight="false" outlineLevel="0" collapsed="false">
      <c r="A3" s="22" t="s">
        <v>371</v>
      </c>
      <c r="B3" s="22" t="s">
        <v>19</v>
      </c>
      <c r="C3" s="22" t="s">
        <v>372</v>
      </c>
    </row>
    <row r="4" customFormat="false" ht="23.25" hidden="false" customHeight="false" outlineLevel="0" collapsed="false">
      <c r="A4" s="22" t="s">
        <v>373</v>
      </c>
      <c r="B4" s="22" t="s">
        <v>374</v>
      </c>
      <c r="C4" s="22" t="s">
        <v>375</v>
      </c>
    </row>
    <row r="5" customFormat="false" ht="23.25" hidden="false" customHeight="false" outlineLevel="0" collapsed="false">
      <c r="A5" s="22" t="s">
        <v>376</v>
      </c>
      <c r="B5" s="22" t="s">
        <v>377</v>
      </c>
      <c r="C5" s="22" t="s">
        <v>378</v>
      </c>
    </row>
    <row r="6" customFormat="false" ht="23.25" hidden="false" customHeight="false" outlineLevel="0" collapsed="false">
      <c r="A6" s="22" t="s">
        <v>379</v>
      </c>
      <c r="B6" s="22" t="s">
        <v>380</v>
      </c>
      <c r="C6" s="22" t="s">
        <v>381</v>
      </c>
    </row>
    <row r="7" customFormat="false" ht="23.25" hidden="false" customHeight="false" outlineLevel="0" collapsed="false">
      <c r="A7" s="22" t="s">
        <v>382</v>
      </c>
      <c r="B7" s="22" t="s">
        <v>383</v>
      </c>
      <c r="C7" s="22" t="s">
        <v>384</v>
      </c>
    </row>
    <row r="8" customFormat="false" ht="23.25" hidden="false" customHeight="false" outlineLevel="0" collapsed="false">
      <c r="A8" s="22" t="s">
        <v>385</v>
      </c>
      <c r="B8" s="22" t="s">
        <v>386</v>
      </c>
      <c r="C8" s="22" t="s">
        <v>387</v>
      </c>
    </row>
    <row r="9" customFormat="false" ht="23.25" hidden="false" customHeight="false" outlineLevel="0" collapsed="false">
      <c r="A9" s="22" t="s">
        <v>388</v>
      </c>
      <c r="B9" s="22" t="s">
        <v>389</v>
      </c>
      <c r="C9" s="22" t="s">
        <v>390</v>
      </c>
    </row>
    <row r="10" customFormat="false" ht="23.25" hidden="false" customHeight="false" outlineLevel="0" collapsed="false">
      <c r="A10" s="22" t="s">
        <v>391</v>
      </c>
      <c r="B10" s="22" t="s">
        <v>392</v>
      </c>
      <c r="C10" s="22" t="s">
        <v>393</v>
      </c>
    </row>
    <row r="11" customFormat="false" ht="23.25" hidden="false" customHeight="false" outlineLevel="0" collapsed="false">
      <c r="A11" s="22" t="s">
        <v>394</v>
      </c>
      <c r="B11" s="22" t="s">
        <v>395</v>
      </c>
      <c r="C11" s="22" t="s">
        <v>396</v>
      </c>
    </row>
    <row r="12" customFormat="false" ht="23.25" hidden="false" customHeight="false" outlineLevel="0" collapsed="false">
      <c r="A12" s="22" t="s">
        <v>397</v>
      </c>
      <c r="B12" s="22" t="s">
        <v>398</v>
      </c>
      <c r="C12" s="22" t="s">
        <v>399</v>
      </c>
    </row>
    <row r="13" customFormat="false" ht="23.25" hidden="false" customHeight="false" outlineLevel="0" collapsed="false">
      <c r="A13" s="22" t="s">
        <v>400</v>
      </c>
      <c r="B13" s="22" t="s">
        <v>401</v>
      </c>
      <c r="C13" s="22" t="s">
        <v>402</v>
      </c>
    </row>
    <row r="14" customFormat="false" ht="23.25" hidden="false" customHeight="false" outlineLevel="0" collapsed="false">
      <c r="A14" s="22" t="s">
        <v>403</v>
      </c>
      <c r="B14" s="22" t="s">
        <v>404</v>
      </c>
      <c r="C14" s="22" t="s">
        <v>405</v>
      </c>
    </row>
    <row r="15" customFormat="false" ht="23.25" hidden="false" customHeight="false" outlineLevel="0" collapsed="false">
      <c r="A15" s="22" t="s">
        <v>406</v>
      </c>
      <c r="B15" s="22" t="s">
        <v>407</v>
      </c>
      <c r="C15" s="22" t="s">
        <v>408</v>
      </c>
    </row>
    <row r="16" customFormat="false" ht="23.25" hidden="false" customHeight="false" outlineLevel="0" collapsed="false">
      <c r="A16" s="22" t="s">
        <v>409</v>
      </c>
      <c r="B16" s="22" t="s">
        <v>410</v>
      </c>
      <c r="C16" s="22" t="s">
        <v>411</v>
      </c>
    </row>
    <row r="17" customFormat="false" ht="23.25" hidden="false" customHeight="false" outlineLevel="0" collapsed="false">
      <c r="A17" s="22" t="s">
        <v>412</v>
      </c>
      <c r="B17" s="22" t="s">
        <v>413</v>
      </c>
      <c r="C17" s="22" t="s">
        <v>414</v>
      </c>
    </row>
    <row r="18" customFormat="false" ht="23.25" hidden="false" customHeight="false" outlineLevel="0" collapsed="false">
      <c r="A18" s="22" t="s">
        <v>415</v>
      </c>
      <c r="C18" s="22" t="s">
        <v>416</v>
      </c>
    </row>
    <row r="19" customFormat="false" ht="23.25" hidden="false" customHeight="false" outlineLevel="0" collapsed="false">
      <c r="A19" s="22" t="s">
        <v>417</v>
      </c>
      <c r="C19" s="22" t="s">
        <v>418</v>
      </c>
    </row>
    <row r="20" customFormat="false" ht="23.25" hidden="false" customHeight="false" outlineLevel="0" collapsed="false">
      <c r="A20" s="22" t="s">
        <v>419</v>
      </c>
      <c r="C20" s="22" t="s">
        <v>420</v>
      </c>
    </row>
    <row r="21" customFormat="false" ht="23.25" hidden="false" customHeight="false" outlineLevel="0" collapsed="false">
      <c r="A21" s="22" t="s">
        <v>421</v>
      </c>
      <c r="C21" s="22" t="s">
        <v>36</v>
      </c>
    </row>
    <row r="22" customFormat="false" ht="23.25" hidden="false" customHeight="false" outlineLevel="0" collapsed="false">
      <c r="C22" s="22" t="s">
        <v>422</v>
      </c>
    </row>
    <row r="23" customFormat="false" ht="23.25" hidden="false" customHeight="false" outlineLevel="0" collapsed="false">
      <c r="C23" s="22" t="s">
        <v>423</v>
      </c>
    </row>
    <row r="24" customFormat="false" ht="23.25" hidden="false" customHeight="false" outlineLevel="0" collapsed="false">
      <c r="C24" s="22" t="s">
        <v>424</v>
      </c>
    </row>
    <row r="25" customFormat="false" ht="23.25" hidden="false" customHeight="false" outlineLevel="0" collapsed="false">
      <c r="C25" s="22" t="s">
        <v>425</v>
      </c>
    </row>
    <row r="26" customFormat="false" ht="23.25" hidden="false" customHeight="false" outlineLevel="0" collapsed="false">
      <c r="C26" s="22" t="s">
        <v>426</v>
      </c>
    </row>
    <row r="27" customFormat="false" ht="23.25" hidden="false" customHeight="false" outlineLevel="0" collapsed="false">
      <c r="C27" s="22" t="s">
        <v>427</v>
      </c>
    </row>
    <row r="28" customFormat="false" ht="23.25" hidden="false" customHeight="false" outlineLevel="0" collapsed="false">
      <c r="C28" s="22" t="s">
        <v>428</v>
      </c>
    </row>
    <row r="29" customFormat="false" ht="23.25" hidden="false" customHeight="false" outlineLevel="0" collapsed="false">
      <c r="C29" s="22" t="s">
        <v>429</v>
      </c>
    </row>
    <row r="30" customFormat="false" ht="23.25" hidden="false" customHeight="false" outlineLevel="0" collapsed="false">
      <c r="C30" s="22" t="s">
        <v>430</v>
      </c>
    </row>
    <row r="31" customFormat="false" ht="23.25" hidden="false" customHeight="false" outlineLevel="0" collapsed="false">
      <c r="C31" s="22" t="s">
        <v>431</v>
      </c>
    </row>
    <row r="32" customFormat="false" ht="23.25" hidden="false" customHeight="false" outlineLevel="0" collapsed="false">
      <c r="C32" s="22" t="s">
        <v>432</v>
      </c>
    </row>
    <row r="33" customFormat="false" ht="23.25" hidden="false" customHeight="false" outlineLevel="0" collapsed="false">
      <c r="C33" s="22" t="s">
        <v>433</v>
      </c>
    </row>
    <row r="34" customFormat="false" ht="23.25" hidden="false" customHeight="false" outlineLevel="0" collapsed="false">
      <c r="C34" s="22" t="s">
        <v>434</v>
      </c>
    </row>
    <row r="35" customFormat="false" ht="23.25" hidden="false" customHeight="false" outlineLevel="0" collapsed="false">
      <c r="C35" s="22" t="s">
        <v>435</v>
      </c>
    </row>
    <row r="36" customFormat="false" ht="23.25" hidden="false" customHeight="false" outlineLevel="0" collapsed="false">
      <c r="C36" s="22" t="s">
        <v>436</v>
      </c>
    </row>
    <row r="37" customFormat="false" ht="23.25" hidden="false" customHeight="false" outlineLevel="0" collapsed="false">
      <c r="C37" s="22" t="s">
        <v>437</v>
      </c>
    </row>
    <row r="38" customFormat="false" ht="23.25" hidden="false" customHeight="false" outlineLevel="0" collapsed="false">
      <c r="C38" s="22" t="s">
        <v>438</v>
      </c>
    </row>
    <row r="39" customFormat="false" ht="23.25" hidden="false" customHeight="false" outlineLevel="0" collapsed="false">
      <c r="C39" s="22" t="s">
        <v>439</v>
      </c>
    </row>
    <row r="40" customFormat="false" ht="23.25" hidden="false" customHeight="false" outlineLevel="0" collapsed="false">
      <c r="C40" s="22" t="s">
        <v>440</v>
      </c>
    </row>
    <row r="41" customFormat="false" ht="23.25" hidden="false" customHeight="false" outlineLevel="0" collapsed="false">
      <c r="C41" s="22" t="s">
        <v>441</v>
      </c>
    </row>
    <row r="42" customFormat="false" ht="23.25" hidden="false" customHeight="false" outlineLevel="0" collapsed="false">
      <c r="C42" s="22" t="s">
        <v>442</v>
      </c>
    </row>
    <row r="43" customFormat="false" ht="23.25" hidden="false" customHeight="false" outlineLevel="0" collapsed="false">
      <c r="C43" s="22" t="s">
        <v>443</v>
      </c>
    </row>
    <row r="44" customFormat="false" ht="23.25" hidden="false" customHeight="false" outlineLevel="0" collapsed="false">
      <c r="C44" s="22" t="s">
        <v>444</v>
      </c>
    </row>
    <row r="45" customFormat="false" ht="23.25" hidden="false" customHeight="false" outlineLevel="0" collapsed="false">
      <c r="C45" s="22" t="s">
        <v>445</v>
      </c>
    </row>
    <row r="46" customFormat="false" ht="23.25" hidden="false" customHeight="false" outlineLevel="0" collapsed="false">
      <c r="C46" s="22" t="s">
        <v>446</v>
      </c>
    </row>
    <row r="47" customFormat="false" ht="23.25" hidden="false" customHeight="false" outlineLevel="0" collapsed="false">
      <c r="C47" s="22" t="s">
        <v>447</v>
      </c>
    </row>
    <row r="48" customFormat="false" ht="23.25" hidden="false" customHeight="false" outlineLevel="0" collapsed="false">
      <c r="C48" s="22" t="s">
        <v>448</v>
      </c>
    </row>
    <row r="49" customFormat="false" ht="23.25" hidden="false" customHeight="false" outlineLevel="0" collapsed="false">
      <c r="C49" s="22" t="s">
        <v>449</v>
      </c>
    </row>
    <row r="50" customFormat="false" ht="23.25" hidden="false" customHeight="false" outlineLevel="0" collapsed="false">
      <c r="C50" s="22" t="s">
        <v>450</v>
      </c>
    </row>
    <row r="51" customFormat="false" ht="23.25" hidden="false" customHeight="false" outlineLevel="0" collapsed="false">
      <c r="C51" s="22" t="s">
        <v>451</v>
      </c>
    </row>
    <row r="52" customFormat="false" ht="23.25" hidden="false" customHeight="false" outlineLevel="0" collapsed="false">
      <c r="C52" s="22" t="s">
        <v>452</v>
      </c>
    </row>
    <row r="53" customFormat="false" ht="23.25" hidden="false" customHeight="false" outlineLevel="0" collapsed="false">
      <c r="C53" s="22" t="s">
        <v>453</v>
      </c>
    </row>
    <row r="54" customFormat="false" ht="23.25" hidden="false" customHeight="false" outlineLevel="0" collapsed="false">
      <c r="C54" s="22" t="s">
        <v>454</v>
      </c>
    </row>
    <row r="55" customFormat="false" ht="23.25" hidden="false" customHeight="false" outlineLevel="0" collapsed="false">
      <c r="C55" s="22" t="s">
        <v>455</v>
      </c>
    </row>
    <row r="56" customFormat="false" ht="23.25" hidden="false" customHeight="false" outlineLevel="0" collapsed="false">
      <c r="C56" s="22" t="s">
        <v>456</v>
      </c>
    </row>
    <row r="57" customFormat="false" ht="23.25" hidden="false" customHeight="false" outlineLevel="0" collapsed="false">
      <c r="C57" s="22" t="s">
        <v>457</v>
      </c>
    </row>
    <row r="58" customFormat="false" ht="23.25" hidden="false" customHeight="false" outlineLevel="0" collapsed="false">
      <c r="C58" s="22" t="s">
        <v>458</v>
      </c>
    </row>
    <row r="59" customFormat="false" ht="23.25" hidden="false" customHeight="false" outlineLevel="0" collapsed="false">
      <c r="C59" s="22" t="s">
        <v>459</v>
      </c>
    </row>
    <row r="60" customFormat="false" ht="23.25" hidden="false" customHeight="false" outlineLevel="0" collapsed="false">
      <c r="C60" s="22" t="s">
        <v>460</v>
      </c>
    </row>
    <row r="61" customFormat="false" ht="23.25" hidden="false" customHeight="false" outlineLevel="0" collapsed="false">
      <c r="C61" s="22" t="s">
        <v>461</v>
      </c>
    </row>
    <row r="62" customFormat="false" ht="23.25" hidden="false" customHeight="false" outlineLevel="0" collapsed="false">
      <c r="C62" s="22" t="s">
        <v>462</v>
      </c>
    </row>
    <row r="63" customFormat="false" ht="23.25" hidden="false" customHeight="false" outlineLevel="0" collapsed="false">
      <c r="C63" s="22" t="s">
        <v>463</v>
      </c>
    </row>
    <row r="64" customFormat="false" ht="23.25" hidden="false" customHeight="false" outlineLevel="0" collapsed="false">
      <c r="C64" s="22" t="s">
        <v>464</v>
      </c>
    </row>
    <row r="65" customFormat="false" ht="23.25" hidden="false" customHeight="false" outlineLevel="0" collapsed="false">
      <c r="C65" s="22" t="s">
        <v>465</v>
      </c>
    </row>
    <row r="66" customFormat="false" ht="23.25" hidden="false" customHeight="false" outlineLevel="0" collapsed="false">
      <c r="C66" s="22" t="s">
        <v>466</v>
      </c>
    </row>
    <row r="67" customFormat="false" ht="23.25" hidden="false" customHeight="false" outlineLevel="0" collapsed="false">
      <c r="C67" s="22" t="s">
        <v>467</v>
      </c>
    </row>
    <row r="68" customFormat="false" ht="23.25" hidden="false" customHeight="false" outlineLevel="0" collapsed="false">
      <c r="C68" s="22" t="s">
        <v>468</v>
      </c>
    </row>
    <row r="69" customFormat="false" ht="23.25" hidden="false" customHeight="false" outlineLevel="0" collapsed="false">
      <c r="C69" s="22" t="s">
        <v>469</v>
      </c>
    </row>
    <row r="70" customFormat="false" ht="23.25" hidden="false" customHeight="false" outlineLevel="0" collapsed="false">
      <c r="C70" s="22" t="s">
        <v>470</v>
      </c>
    </row>
    <row r="71" customFormat="false" ht="23.25" hidden="false" customHeight="false" outlineLevel="0" collapsed="false">
      <c r="C71" s="22" t="s">
        <v>471</v>
      </c>
    </row>
    <row r="72" customFormat="false" ht="23.25" hidden="false" customHeight="false" outlineLevel="0" collapsed="false">
      <c r="C72" s="22" t="s">
        <v>472</v>
      </c>
    </row>
    <row r="73" customFormat="false" ht="23.25" hidden="false" customHeight="false" outlineLevel="0" collapsed="false">
      <c r="C73" s="22" t="s">
        <v>473</v>
      </c>
    </row>
    <row r="74" customFormat="false" ht="23.25" hidden="false" customHeight="false" outlineLevel="0" collapsed="false">
      <c r="C74" s="22" t="s">
        <v>474</v>
      </c>
    </row>
    <row r="75" customFormat="false" ht="23.25" hidden="false" customHeight="false" outlineLevel="0" collapsed="false">
      <c r="C75" s="22" t="s">
        <v>475</v>
      </c>
    </row>
    <row r="76" customFormat="false" ht="23.25" hidden="false" customHeight="false" outlineLevel="0" collapsed="false">
      <c r="C76" s="22" t="s">
        <v>476</v>
      </c>
    </row>
    <row r="77" customFormat="false" ht="23.25" hidden="false" customHeight="false" outlineLevel="0" collapsed="false">
      <c r="C77" s="22" t="s">
        <v>477</v>
      </c>
    </row>
    <row r="78" customFormat="false" ht="23.25" hidden="false" customHeight="false" outlineLevel="0" collapsed="false">
      <c r="C78" s="22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3" t="s">
        <v>479</v>
      </c>
      <c r="C1" s="23"/>
      <c r="D1" s="24"/>
      <c r="E1" s="24"/>
      <c r="F1" s="24"/>
    </row>
    <row r="2" customFormat="false" ht="15" hidden="false" customHeight="false" outlineLevel="0" collapsed="false">
      <c r="B2" s="23" t="s">
        <v>480</v>
      </c>
      <c r="C2" s="23"/>
      <c r="D2" s="24"/>
      <c r="E2" s="24"/>
      <c r="F2" s="24"/>
    </row>
    <row r="3" customFormat="false" ht="15" hidden="false" customHeight="false" outlineLevel="0" collapsed="false">
      <c r="B3" s="25"/>
      <c r="C3" s="25"/>
      <c r="D3" s="26"/>
      <c r="E3" s="26"/>
      <c r="F3" s="26"/>
    </row>
    <row r="4" customFormat="false" ht="30" hidden="false" customHeight="false" outlineLevel="0" collapsed="false">
      <c r="B4" s="27" t="s">
        <v>481</v>
      </c>
      <c r="C4" s="25"/>
      <c r="D4" s="26"/>
      <c r="E4" s="26"/>
      <c r="F4" s="26"/>
    </row>
    <row r="5" customFormat="false" ht="15" hidden="false" customHeight="false" outlineLevel="0" collapsed="false">
      <c r="B5" s="25"/>
      <c r="C5" s="25"/>
      <c r="D5" s="26"/>
      <c r="E5" s="26"/>
      <c r="F5" s="26"/>
    </row>
    <row r="6" customFormat="false" ht="15" hidden="false" customHeight="false" outlineLevel="0" collapsed="false">
      <c r="B6" s="23" t="s">
        <v>482</v>
      </c>
      <c r="C6" s="23"/>
      <c r="D6" s="24"/>
      <c r="E6" s="28" t="s">
        <v>483</v>
      </c>
      <c r="F6" s="28" t="s">
        <v>484</v>
      </c>
    </row>
    <row r="7" customFormat="false" ht="15.75" hidden="false" customHeight="false" outlineLevel="0" collapsed="false">
      <c r="B7" s="25"/>
      <c r="C7" s="25"/>
      <c r="D7" s="26"/>
      <c r="E7" s="26"/>
      <c r="F7" s="26"/>
    </row>
    <row r="8" customFormat="false" ht="30" hidden="false" customHeight="false" outlineLevel="0" collapsed="false">
      <c r="B8" s="29" t="s">
        <v>485</v>
      </c>
      <c r="C8" s="30"/>
      <c r="D8" s="31"/>
      <c r="E8" s="31" t="n">
        <v>1</v>
      </c>
      <c r="F8" s="32"/>
    </row>
    <row r="9" customFormat="false" ht="30.75" hidden="false" customHeight="false" outlineLevel="0" collapsed="false">
      <c r="B9" s="33"/>
      <c r="C9" s="34"/>
      <c r="D9" s="35"/>
      <c r="E9" s="36" t="s">
        <v>486</v>
      </c>
      <c r="F9" s="37" t="s">
        <v>487</v>
      </c>
    </row>
    <row r="10" customFormat="false" ht="15" hidden="false" customHeight="false" outlineLevel="0" collapsed="false">
      <c r="B10" s="25"/>
      <c r="C10" s="25"/>
      <c r="D10" s="26"/>
      <c r="E10" s="26"/>
      <c r="F10" s="26"/>
    </row>
    <row r="11" customFormat="false" ht="15" hidden="false" customHeight="false" outlineLevel="0" collapsed="false">
      <c r="B11" s="25"/>
      <c r="C11" s="25"/>
      <c r="D11" s="26"/>
      <c r="E11" s="26"/>
      <c r="F11" s="26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9T03:45:20Z</cp:lastPrinted>
  <dcterms:modified xsi:type="dcterms:W3CDTF">2024-06-11T07:55:16Z</dcterms:modified>
  <cp:revision>0</cp:revision>
  <dc:subject/>
  <dc:title/>
</cp:coreProperties>
</file>